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Астана агломерациясы" sheetId="1" state="visible" r:id="rId2"/>
    <sheet name="Актөбе агломерациясы" sheetId="2" state="visible" r:id="rId3"/>
    <sheet name="Алматы агломерациясы" sheetId="3" state="visible" r:id="rId4"/>
    <sheet name="Шымкентская агломерация" sheetId="4" state="visible" r:id="rId5"/>
    <sheet name="Қарағанды агломерацияс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96">
  <si>
    <t xml:space="preserve">Астана агломерациясы бойынша 2024 жылдың аяғында бір жылдық жас бойынша халық саны </t>
  </si>
  <si>
    <t xml:space="preserve">адам</t>
  </si>
  <si>
    <t xml:space="preserve">Жасы</t>
  </si>
  <si>
    <t xml:space="preserve">Барлығы</t>
  </si>
  <si>
    <t xml:space="preserve">Қала</t>
  </si>
  <si>
    <t xml:space="preserve">Ауыл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+</t>
  </si>
  <si>
    <t xml:space="preserve">Ақтөбе агломерациясы бойынша 2024 жылдың аяғында бір жылдық жас бойынша халық саны </t>
  </si>
  <si>
    <t xml:space="preserve">Алматы агломерациясы бойынша 2024 жылдың аяғында бір жылдық жас бойынша халық саны </t>
  </si>
  <si>
    <t xml:space="preserve">Шымкент агломерациясы бойынша 2024 жылдың аяғында бір жылдық жас бойынша халық саны </t>
  </si>
  <si>
    <t xml:space="preserve">Қарағанды агломерациясы бойынша 2024 жылдың аяғында бір жылдық жас бойынша халық сан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sz val="8"/>
      <name val="Roboto"/>
      <family val="0"/>
      <charset val="204"/>
    </font>
    <font>
      <sz val="9"/>
      <name val="Roboto"/>
      <family val="0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1671825</v>
      </c>
      <c r="C5" s="14" t="n">
        <v>1588115</v>
      </c>
      <c r="D5" s="14" t="n">
        <v>83710</v>
      </c>
    </row>
    <row r="6" customFormat="false" ht="12.75" hidden="false" customHeight="false" outlineLevel="0" collapsed="false">
      <c r="A6" s="13" t="s">
        <v>6</v>
      </c>
      <c r="B6" s="14" t="n">
        <v>30553</v>
      </c>
      <c r="C6" s="14" t="n">
        <v>29530</v>
      </c>
      <c r="D6" s="14" t="n">
        <v>1023</v>
      </c>
    </row>
    <row r="7" customFormat="false" ht="12.75" hidden="false" customHeight="false" outlineLevel="0" collapsed="false">
      <c r="A7" s="13" t="s">
        <v>7</v>
      </c>
      <c r="B7" s="14" t="n">
        <v>33117</v>
      </c>
      <c r="C7" s="14" t="n">
        <v>31993</v>
      </c>
      <c r="D7" s="14" t="n">
        <v>1124</v>
      </c>
    </row>
    <row r="8" customFormat="false" ht="12.75" hidden="false" customHeight="false" outlineLevel="0" collapsed="false">
      <c r="A8" s="13" t="s">
        <v>8</v>
      </c>
      <c r="B8" s="14" t="n">
        <v>34681</v>
      </c>
      <c r="C8" s="14" t="n">
        <v>33492</v>
      </c>
      <c r="D8" s="14" t="n">
        <v>1189</v>
      </c>
    </row>
    <row r="9" customFormat="false" ht="12.75" hidden="false" customHeight="false" outlineLevel="0" collapsed="false">
      <c r="A9" s="13" t="s">
        <v>9</v>
      </c>
      <c r="B9" s="14" t="n">
        <v>37998</v>
      </c>
      <c r="C9" s="14" t="n">
        <v>37231</v>
      </c>
      <c r="D9" s="14" t="n">
        <v>767</v>
      </c>
    </row>
    <row r="10" customFormat="false" ht="12.75" hidden="false" customHeight="false" outlineLevel="0" collapsed="false">
      <c r="A10" s="13" t="s">
        <v>10</v>
      </c>
      <c r="B10" s="14" t="n">
        <v>36078</v>
      </c>
      <c r="C10" s="14" t="n">
        <v>35250</v>
      </c>
      <c r="D10" s="14" t="n">
        <v>828</v>
      </c>
    </row>
    <row r="11" customFormat="false" ht="12.75" hidden="false" customHeight="false" outlineLevel="0" collapsed="false">
      <c r="A11" s="13" t="s">
        <v>11</v>
      </c>
      <c r="B11" s="14" t="n">
        <v>34553</v>
      </c>
      <c r="C11" s="14" t="n">
        <v>33239</v>
      </c>
      <c r="D11" s="14" t="n">
        <v>1314</v>
      </c>
    </row>
    <row r="12" customFormat="false" ht="12.75" hidden="false" customHeight="false" outlineLevel="0" collapsed="false">
      <c r="A12" s="13" t="s">
        <v>12</v>
      </c>
      <c r="B12" s="14" t="n">
        <v>33965</v>
      </c>
      <c r="C12" s="14" t="n">
        <v>32367</v>
      </c>
      <c r="D12" s="14" t="n">
        <v>1598</v>
      </c>
    </row>
    <row r="13" customFormat="false" ht="12.75" hidden="false" customHeight="false" outlineLevel="0" collapsed="false">
      <c r="A13" s="13" t="s">
        <v>13</v>
      </c>
      <c r="B13" s="14" t="n">
        <v>32534</v>
      </c>
      <c r="C13" s="14" t="n">
        <v>30946</v>
      </c>
      <c r="D13" s="14" t="n">
        <v>1588</v>
      </c>
    </row>
    <row r="14" customFormat="false" ht="12.75" hidden="false" customHeight="false" outlineLevel="0" collapsed="false">
      <c r="A14" s="13" t="s">
        <v>14</v>
      </c>
      <c r="B14" s="14" t="n">
        <v>32777</v>
      </c>
      <c r="C14" s="14" t="n">
        <v>31131</v>
      </c>
      <c r="D14" s="14" t="n">
        <v>1646</v>
      </c>
    </row>
    <row r="15" customFormat="false" ht="12.75" hidden="false" customHeight="false" outlineLevel="0" collapsed="false">
      <c r="A15" s="13" t="s">
        <v>15</v>
      </c>
      <c r="B15" s="14" t="n">
        <v>31579</v>
      </c>
      <c r="C15" s="14" t="n">
        <v>29886</v>
      </c>
      <c r="D15" s="14" t="n">
        <v>1693</v>
      </c>
    </row>
    <row r="16" customFormat="false" ht="12.75" hidden="false" customHeight="false" outlineLevel="0" collapsed="false">
      <c r="A16" s="13" t="s">
        <v>16</v>
      </c>
      <c r="B16" s="14" t="n">
        <v>30830</v>
      </c>
      <c r="C16" s="14" t="n">
        <v>29129</v>
      </c>
      <c r="D16" s="14" t="n">
        <v>1701</v>
      </c>
    </row>
    <row r="17" customFormat="false" ht="12.75" hidden="false" customHeight="false" outlineLevel="0" collapsed="false">
      <c r="A17" s="13" t="s">
        <v>17</v>
      </c>
      <c r="B17" s="14" t="n">
        <v>29495</v>
      </c>
      <c r="C17" s="14" t="n">
        <v>27829</v>
      </c>
      <c r="D17" s="14" t="n">
        <v>1666</v>
      </c>
    </row>
    <row r="18" customFormat="false" ht="12.75" hidden="false" customHeight="false" outlineLevel="0" collapsed="false">
      <c r="A18" s="13" t="s">
        <v>18</v>
      </c>
      <c r="B18" s="14" t="n">
        <v>28594</v>
      </c>
      <c r="C18" s="14" t="n">
        <v>26912</v>
      </c>
      <c r="D18" s="14" t="n">
        <v>1682</v>
      </c>
    </row>
    <row r="19" customFormat="false" ht="12.75" hidden="false" customHeight="false" outlineLevel="0" collapsed="false">
      <c r="A19" s="13" t="s">
        <v>19</v>
      </c>
      <c r="B19" s="14" t="n">
        <v>27416</v>
      </c>
      <c r="C19" s="14" t="n">
        <v>25731</v>
      </c>
      <c r="D19" s="14" t="n">
        <v>1685</v>
      </c>
    </row>
    <row r="20" customFormat="false" ht="12.75" hidden="false" customHeight="false" outlineLevel="0" collapsed="false">
      <c r="A20" s="13" t="s">
        <v>20</v>
      </c>
      <c r="B20" s="14" t="n">
        <v>25840</v>
      </c>
      <c r="C20" s="14" t="n">
        <v>24248</v>
      </c>
      <c r="D20" s="14" t="n">
        <v>1592</v>
      </c>
    </row>
    <row r="21" customFormat="false" ht="12.75" hidden="false" customHeight="false" outlineLevel="0" collapsed="false">
      <c r="A21" s="13" t="s">
        <v>21</v>
      </c>
      <c r="B21" s="14" t="n">
        <v>25016</v>
      </c>
      <c r="C21" s="14" t="n">
        <v>23433</v>
      </c>
      <c r="D21" s="14" t="n">
        <v>1583</v>
      </c>
    </row>
    <row r="22" customFormat="false" ht="12.75" hidden="false" customHeight="false" outlineLevel="0" collapsed="false">
      <c r="A22" s="13" t="s">
        <v>22</v>
      </c>
      <c r="B22" s="14" t="n">
        <v>25107</v>
      </c>
      <c r="C22" s="14" t="n">
        <v>23484</v>
      </c>
      <c r="D22" s="14" t="n">
        <v>1623</v>
      </c>
    </row>
    <row r="23" customFormat="false" ht="12.75" hidden="false" customHeight="false" outlineLevel="0" collapsed="false">
      <c r="A23" s="13" t="s">
        <v>23</v>
      </c>
      <c r="B23" s="14" t="n">
        <v>22619</v>
      </c>
      <c r="C23" s="14" t="n">
        <v>21252</v>
      </c>
      <c r="D23" s="14" t="n">
        <v>1367</v>
      </c>
    </row>
    <row r="24" customFormat="false" ht="12.75" hidden="false" customHeight="false" outlineLevel="0" collapsed="false">
      <c r="A24" s="13" t="s">
        <v>24</v>
      </c>
      <c r="B24" s="14" t="n">
        <v>21515</v>
      </c>
      <c r="C24" s="14" t="n">
        <v>20238</v>
      </c>
      <c r="D24" s="14" t="n">
        <v>1277</v>
      </c>
    </row>
    <row r="25" customFormat="false" ht="12.75" hidden="false" customHeight="false" outlineLevel="0" collapsed="false">
      <c r="A25" s="13" t="s">
        <v>25</v>
      </c>
      <c r="B25" s="14" t="n">
        <v>21069</v>
      </c>
      <c r="C25" s="14" t="n">
        <v>19905</v>
      </c>
      <c r="D25" s="14" t="n">
        <v>1164</v>
      </c>
    </row>
    <row r="26" customFormat="false" ht="12.75" hidden="false" customHeight="false" outlineLevel="0" collapsed="false">
      <c r="A26" s="13" t="s">
        <v>26</v>
      </c>
      <c r="B26" s="14" t="n">
        <v>21658</v>
      </c>
      <c r="C26" s="14" t="n">
        <v>20558</v>
      </c>
      <c r="D26" s="14" t="n">
        <v>1100</v>
      </c>
    </row>
    <row r="27" customFormat="false" ht="12.75" hidden="false" customHeight="false" outlineLevel="0" collapsed="false">
      <c r="A27" s="13" t="s">
        <v>27</v>
      </c>
      <c r="B27" s="14" t="n">
        <v>21600</v>
      </c>
      <c r="C27" s="14" t="n">
        <v>20568</v>
      </c>
      <c r="D27" s="14" t="n">
        <v>1032</v>
      </c>
    </row>
    <row r="28" customFormat="false" ht="12.75" hidden="false" customHeight="false" outlineLevel="0" collapsed="false">
      <c r="A28" s="13" t="s">
        <v>28</v>
      </c>
      <c r="B28" s="14" t="n">
        <v>21372</v>
      </c>
      <c r="C28" s="14" t="n">
        <v>20501</v>
      </c>
      <c r="D28" s="14" t="n">
        <v>871</v>
      </c>
    </row>
    <row r="29" customFormat="false" ht="12.75" hidden="false" customHeight="false" outlineLevel="0" collapsed="false">
      <c r="A29" s="13" t="s">
        <v>29</v>
      </c>
      <c r="B29" s="14" t="n">
        <v>20831</v>
      </c>
      <c r="C29" s="14" t="n">
        <v>19887</v>
      </c>
      <c r="D29" s="14" t="n">
        <v>944</v>
      </c>
    </row>
    <row r="30" customFormat="false" ht="12.75" hidden="false" customHeight="false" outlineLevel="0" collapsed="false">
      <c r="A30" s="13" t="s">
        <v>30</v>
      </c>
      <c r="B30" s="14" t="n">
        <v>21337</v>
      </c>
      <c r="C30" s="14" t="n">
        <v>20435</v>
      </c>
      <c r="D30" s="14" t="n">
        <v>902</v>
      </c>
    </row>
    <row r="31" customFormat="false" ht="12.75" hidden="false" customHeight="false" outlineLevel="0" collapsed="false">
      <c r="A31" s="13" t="s">
        <v>31</v>
      </c>
      <c r="B31" s="14" t="n">
        <v>21235</v>
      </c>
      <c r="C31" s="14" t="n">
        <v>20410</v>
      </c>
      <c r="D31" s="14" t="n">
        <v>825</v>
      </c>
    </row>
    <row r="32" customFormat="false" ht="12.75" hidden="false" customHeight="false" outlineLevel="0" collapsed="false">
      <c r="A32" s="13" t="s">
        <v>32</v>
      </c>
      <c r="B32" s="14" t="n">
        <v>22488</v>
      </c>
      <c r="C32" s="14" t="n">
        <v>21563</v>
      </c>
      <c r="D32" s="14" t="n">
        <v>925</v>
      </c>
    </row>
    <row r="33" customFormat="false" ht="12.75" hidden="false" customHeight="false" outlineLevel="0" collapsed="false">
      <c r="A33" s="13" t="s">
        <v>33</v>
      </c>
      <c r="B33" s="14" t="n">
        <v>23392</v>
      </c>
      <c r="C33" s="14" t="n">
        <v>22498</v>
      </c>
      <c r="D33" s="14" t="n">
        <v>894</v>
      </c>
    </row>
    <row r="34" customFormat="false" ht="12.75" hidden="false" customHeight="false" outlineLevel="0" collapsed="false">
      <c r="A34" s="13" t="s">
        <v>34</v>
      </c>
      <c r="B34" s="14" t="n">
        <v>25366</v>
      </c>
      <c r="C34" s="14" t="n">
        <v>24460</v>
      </c>
      <c r="D34" s="14" t="n">
        <v>906</v>
      </c>
    </row>
    <row r="35" customFormat="false" ht="12.75" hidden="false" customHeight="false" outlineLevel="0" collapsed="false">
      <c r="A35" s="13" t="s">
        <v>35</v>
      </c>
      <c r="B35" s="14" t="n">
        <v>27426</v>
      </c>
      <c r="C35" s="14" t="n">
        <v>26461</v>
      </c>
      <c r="D35" s="14" t="n">
        <v>965</v>
      </c>
    </row>
    <row r="36" customFormat="false" ht="12.75" hidden="false" customHeight="false" outlineLevel="0" collapsed="false">
      <c r="A36" s="13" t="s">
        <v>36</v>
      </c>
      <c r="B36" s="14" t="n">
        <v>29089</v>
      </c>
      <c r="C36" s="14" t="n">
        <v>28007</v>
      </c>
      <c r="D36" s="14" t="n">
        <v>1082</v>
      </c>
    </row>
    <row r="37" customFormat="false" ht="12.75" hidden="false" customHeight="false" outlineLevel="0" collapsed="false">
      <c r="A37" s="13" t="s">
        <v>37</v>
      </c>
      <c r="B37" s="14" t="n">
        <v>29917</v>
      </c>
      <c r="C37" s="14" t="n">
        <v>28772</v>
      </c>
      <c r="D37" s="14" t="n">
        <v>1145</v>
      </c>
    </row>
    <row r="38" customFormat="false" ht="12.75" hidden="false" customHeight="false" outlineLevel="0" collapsed="false">
      <c r="A38" s="13" t="s">
        <v>38</v>
      </c>
      <c r="B38" s="14" t="n">
        <v>31203</v>
      </c>
      <c r="C38" s="14" t="n">
        <v>30022</v>
      </c>
      <c r="D38" s="14" t="n">
        <v>1181</v>
      </c>
    </row>
    <row r="39" customFormat="false" ht="12.75" hidden="false" customHeight="false" outlineLevel="0" collapsed="false">
      <c r="A39" s="13" t="s">
        <v>39</v>
      </c>
      <c r="B39" s="14" t="n">
        <v>31359</v>
      </c>
      <c r="C39" s="14" t="n">
        <v>30192</v>
      </c>
      <c r="D39" s="14" t="n">
        <v>1167</v>
      </c>
    </row>
    <row r="40" customFormat="false" ht="12.75" hidden="false" customHeight="false" outlineLevel="0" collapsed="false">
      <c r="A40" s="13" t="s">
        <v>40</v>
      </c>
      <c r="B40" s="14" t="n">
        <v>31394</v>
      </c>
      <c r="C40" s="14" t="n">
        <v>30150</v>
      </c>
      <c r="D40" s="14" t="n">
        <v>1244</v>
      </c>
    </row>
    <row r="41" customFormat="false" ht="12.75" hidden="false" customHeight="false" outlineLevel="0" collapsed="false">
      <c r="A41" s="13" t="s">
        <v>41</v>
      </c>
      <c r="B41" s="14" t="n">
        <v>32033</v>
      </c>
      <c r="C41" s="14" t="n">
        <v>30771</v>
      </c>
      <c r="D41" s="14" t="n">
        <v>1262</v>
      </c>
    </row>
    <row r="42" customFormat="false" ht="12.75" hidden="false" customHeight="false" outlineLevel="0" collapsed="false">
      <c r="A42" s="13" t="s">
        <v>42</v>
      </c>
      <c r="B42" s="14" t="n">
        <v>32592</v>
      </c>
      <c r="C42" s="14" t="n">
        <v>31270</v>
      </c>
      <c r="D42" s="14" t="n">
        <v>1322</v>
      </c>
    </row>
    <row r="43" customFormat="false" ht="12.75" hidden="false" customHeight="false" outlineLevel="0" collapsed="false">
      <c r="A43" s="13" t="s">
        <v>43</v>
      </c>
      <c r="B43" s="14" t="n">
        <v>32401</v>
      </c>
      <c r="C43" s="14" t="n">
        <v>31020</v>
      </c>
      <c r="D43" s="14" t="n">
        <v>1381</v>
      </c>
    </row>
    <row r="44" customFormat="false" ht="12.75" hidden="false" customHeight="false" outlineLevel="0" collapsed="false">
      <c r="A44" s="13" t="s">
        <v>44</v>
      </c>
      <c r="B44" s="14" t="n">
        <v>31122</v>
      </c>
      <c r="C44" s="14" t="n">
        <v>29732</v>
      </c>
      <c r="D44" s="14" t="n">
        <v>1390</v>
      </c>
    </row>
    <row r="45" customFormat="false" ht="12.75" hidden="false" customHeight="false" outlineLevel="0" collapsed="false">
      <c r="A45" s="13" t="s">
        <v>45</v>
      </c>
      <c r="B45" s="14" t="n">
        <v>29296</v>
      </c>
      <c r="C45" s="14" t="n">
        <v>27957</v>
      </c>
      <c r="D45" s="14" t="n">
        <v>1339</v>
      </c>
    </row>
    <row r="46" customFormat="false" ht="12.75" hidden="false" customHeight="false" outlineLevel="0" collapsed="false">
      <c r="A46" s="13" t="s">
        <v>46</v>
      </c>
      <c r="B46" s="14" t="n">
        <v>28162</v>
      </c>
      <c r="C46" s="14" t="n">
        <v>26904</v>
      </c>
      <c r="D46" s="14" t="n">
        <v>1258</v>
      </c>
    </row>
    <row r="47" customFormat="false" ht="12.75" hidden="false" customHeight="false" outlineLevel="0" collapsed="false">
      <c r="A47" s="13" t="s">
        <v>47</v>
      </c>
      <c r="B47" s="14" t="n">
        <v>25797</v>
      </c>
      <c r="C47" s="14" t="n">
        <v>24524</v>
      </c>
      <c r="D47" s="14" t="n">
        <v>1273</v>
      </c>
    </row>
    <row r="48" customFormat="false" ht="12.75" hidden="false" customHeight="false" outlineLevel="0" collapsed="false">
      <c r="A48" s="13" t="s">
        <v>48</v>
      </c>
      <c r="B48" s="14" t="n">
        <v>24265</v>
      </c>
      <c r="C48" s="14" t="n">
        <v>23005</v>
      </c>
      <c r="D48" s="14" t="n">
        <v>1260</v>
      </c>
    </row>
    <row r="49" customFormat="false" ht="12.75" hidden="false" customHeight="false" outlineLevel="0" collapsed="false">
      <c r="A49" s="13" t="s">
        <v>49</v>
      </c>
      <c r="B49" s="14" t="n">
        <v>23124</v>
      </c>
      <c r="C49" s="14" t="n">
        <v>21972</v>
      </c>
      <c r="D49" s="14" t="n">
        <v>1152</v>
      </c>
    </row>
    <row r="50" customFormat="false" ht="12.75" hidden="false" customHeight="false" outlineLevel="0" collapsed="false">
      <c r="A50" s="13" t="s">
        <v>50</v>
      </c>
      <c r="B50" s="14" t="n">
        <v>21357</v>
      </c>
      <c r="C50" s="14" t="n">
        <v>20212</v>
      </c>
      <c r="D50" s="14" t="n">
        <v>1145</v>
      </c>
    </row>
    <row r="51" customFormat="false" ht="12.75" hidden="false" customHeight="false" outlineLevel="0" collapsed="false">
      <c r="A51" s="13" t="s">
        <v>51</v>
      </c>
      <c r="B51" s="14" t="n">
        <v>20895</v>
      </c>
      <c r="C51" s="14" t="n">
        <v>19681</v>
      </c>
      <c r="D51" s="14" t="n">
        <v>1214</v>
      </c>
    </row>
    <row r="52" customFormat="false" ht="12.75" hidden="false" customHeight="false" outlineLevel="0" collapsed="false">
      <c r="A52" s="13" t="s">
        <v>52</v>
      </c>
      <c r="B52" s="14" t="n">
        <v>20251</v>
      </c>
      <c r="C52" s="14" t="n">
        <v>19108</v>
      </c>
      <c r="D52" s="14" t="n">
        <v>1143</v>
      </c>
    </row>
    <row r="53" customFormat="false" ht="12.75" hidden="false" customHeight="false" outlineLevel="0" collapsed="false">
      <c r="A53" s="13" t="s">
        <v>53</v>
      </c>
      <c r="B53" s="14" t="n">
        <v>19195</v>
      </c>
      <c r="C53" s="14" t="n">
        <v>18027</v>
      </c>
      <c r="D53" s="14" t="n">
        <v>1168</v>
      </c>
    </row>
    <row r="54" customFormat="false" ht="12.75" hidden="false" customHeight="false" outlineLevel="0" collapsed="false">
      <c r="A54" s="13" t="s">
        <v>54</v>
      </c>
      <c r="B54" s="14" t="n">
        <v>18536</v>
      </c>
      <c r="C54" s="14" t="n">
        <v>17434</v>
      </c>
      <c r="D54" s="14" t="n">
        <v>1102</v>
      </c>
    </row>
    <row r="55" customFormat="false" ht="12.75" hidden="false" customHeight="false" outlineLevel="0" collapsed="false">
      <c r="A55" s="13" t="s">
        <v>55</v>
      </c>
      <c r="B55" s="14" t="n">
        <v>17643</v>
      </c>
      <c r="C55" s="14" t="n">
        <v>16528</v>
      </c>
      <c r="D55" s="14" t="n">
        <v>1115</v>
      </c>
    </row>
    <row r="56" customFormat="false" ht="12.75" hidden="false" customHeight="false" outlineLevel="0" collapsed="false">
      <c r="A56" s="13" t="s">
        <v>56</v>
      </c>
      <c r="B56" s="14" t="n">
        <v>16807</v>
      </c>
      <c r="C56" s="14" t="n">
        <v>15742</v>
      </c>
      <c r="D56" s="14" t="n">
        <v>1065</v>
      </c>
    </row>
    <row r="57" customFormat="false" ht="12.75" hidden="false" customHeight="false" outlineLevel="0" collapsed="false">
      <c r="A57" s="13" t="s">
        <v>57</v>
      </c>
      <c r="B57" s="14" t="n">
        <v>15921</v>
      </c>
      <c r="C57" s="14" t="n">
        <v>14842</v>
      </c>
      <c r="D57" s="14" t="n">
        <v>1079</v>
      </c>
    </row>
    <row r="58" customFormat="false" ht="12.75" hidden="false" customHeight="false" outlineLevel="0" collapsed="false">
      <c r="A58" s="13" t="s">
        <v>58</v>
      </c>
      <c r="B58" s="14" t="n">
        <v>15409</v>
      </c>
      <c r="C58" s="14" t="n">
        <v>14386</v>
      </c>
      <c r="D58" s="14" t="n">
        <v>1023</v>
      </c>
    </row>
    <row r="59" customFormat="false" ht="12.75" hidden="false" customHeight="false" outlineLevel="0" collapsed="false">
      <c r="A59" s="13" t="s">
        <v>59</v>
      </c>
      <c r="B59" s="14" t="n">
        <v>15299</v>
      </c>
      <c r="C59" s="14" t="n">
        <v>14283</v>
      </c>
      <c r="D59" s="14" t="n">
        <v>1016</v>
      </c>
    </row>
    <row r="60" customFormat="false" ht="12.75" hidden="false" customHeight="false" outlineLevel="0" collapsed="false">
      <c r="A60" s="13" t="s">
        <v>60</v>
      </c>
      <c r="B60" s="14" t="n">
        <v>14846</v>
      </c>
      <c r="C60" s="14" t="n">
        <v>13852</v>
      </c>
      <c r="D60" s="14" t="n">
        <v>994</v>
      </c>
    </row>
    <row r="61" customFormat="false" ht="12.75" hidden="false" customHeight="false" outlineLevel="0" collapsed="false">
      <c r="A61" s="13" t="s">
        <v>61</v>
      </c>
      <c r="B61" s="14" t="n">
        <v>13756</v>
      </c>
      <c r="C61" s="14" t="n">
        <v>12824</v>
      </c>
      <c r="D61" s="14" t="n">
        <v>932</v>
      </c>
    </row>
    <row r="62" customFormat="false" ht="12.75" hidden="false" customHeight="false" outlineLevel="0" collapsed="false">
      <c r="A62" s="13" t="s">
        <v>62</v>
      </c>
      <c r="B62" s="14" t="n">
        <v>13831</v>
      </c>
      <c r="C62" s="14" t="n">
        <v>12842</v>
      </c>
      <c r="D62" s="14" t="n">
        <v>989</v>
      </c>
    </row>
    <row r="63" customFormat="false" ht="12.75" hidden="false" customHeight="false" outlineLevel="0" collapsed="false">
      <c r="A63" s="13" t="s">
        <v>63</v>
      </c>
      <c r="B63" s="14" t="n">
        <v>13548</v>
      </c>
      <c r="C63" s="14" t="n">
        <v>12592</v>
      </c>
      <c r="D63" s="14" t="n">
        <v>956</v>
      </c>
    </row>
    <row r="64" customFormat="false" ht="12.75" hidden="false" customHeight="false" outlineLevel="0" collapsed="false">
      <c r="A64" s="13" t="s">
        <v>64</v>
      </c>
      <c r="B64" s="14" t="n">
        <v>13340</v>
      </c>
      <c r="C64" s="14" t="n">
        <v>12414</v>
      </c>
      <c r="D64" s="14" t="n">
        <v>926</v>
      </c>
    </row>
    <row r="65" customFormat="false" ht="12.75" hidden="false" customHeight="false" outlineLevel="0" collapsed="false">
      <c r="A65" s="13" t="s">
        <v>65</v>
      </c>
      <c r="B65" s="14" t="n">
        <v>13246</v>
      </c>
      <c r="C65" s="14" t="n">
        <v>12265</v>
      </c>
      <c r="D65" s="14" t="n">
        <v>981</v>
      </c>
    </row>
    <row r="66" customFormat="false" ht="12.75" hidden="false" customHeight="false" outlineLevel="0" collapsed="false">
      <c r="A66" s="13" t="s">
        <v>66</v>
      </c>
      <c r="B66" s="14" t="n">
        <v>12645</v>
      </c>
      <c r="C66" s="14" t="n">
        <v>11768</v>
      </c>
      <c r="D66" s="14" t="n">
        <v>877</v>
      </c>
    </row>
    <row r="67" customFormat="false" ht="12.75" hidden="false" customHeight="false" outlineLevel="0" collapsed="false">
      <c r="A67" s="13" t="s">
        <v>67</v>
      </c>
      <c r="B67" s="14" t="n">
        <v>12979</v>
      </c>
      <c r="C67" s="14" t="n">
        <v>12150</v>
      </c>
      <c r="D67" s="14" t="n">
        <v>829</v>
      </c>
    </row>
    <row r="68" customFormat="false" ht="12.75" hidden="false" customHeight="false" outlineLevel="0" collapsed="false">
      <c r="A68" s="13" t="s">
        <v>68</v>
      </c>
      <c r="B68" s="14" t="n">
        <v>13164</v>
      </c>
      <c r="C68" s="14" t="n">
        <v>12285</v>
      </c>
      <c r="D68" s="14" t="n">
        <v>879</v>
      </c>
    </row>
    <row r="69" customFormat="false" ht="12.75" hidden="false" customHeight="false" outlineLevel="0" collapsed="false">
      <c r="A69" s="13" t="s">
        <v>69</v>
      </c>
      <c r="B69" s="14" t="n">
        <v>12507</v>
      </c>
      <c r="C69" s="14" t="n">
        <v>11729</v>
      </c>
      <c r="D69" s="14" t="n">
        <v>778</v>
      </c>
    </row>
    <row r="70" customFormat="false" ht="12.75" hidden="false" customHeight="false" outlineLevel="0" collapsed="false">
      <c r="A70" s="13" t="s">
        <v>70</v>
      </c>
      <c r="B70" s="14" t="n">
        <v>12509</v>
      </c>
      <c r="C70" s="14" t="n">
        <v>11735</v>
      </c>
      <c r="D70" s="14" t="n">
        <v>774</v>
      </c>
    </row>
    <row r="71" customFormat="false" ht="12.75" hidden="false" customHeight="false" outlineLevel="0" collapsed="false">
      <c r="A71" s="13" t="s">
        <v>71</v>
      </c>
      <c r="B71" s="14" t="n">
        <v>11504</v>
      </c>
      <c r="C71" s="14" t="n">
        <v>10786</v>
      </c>
      <c r="D71" s="14" t="n">
        <v>718</v>
      </c>
    </row>
    <row r="72" customFormat="false" ht="12.75" hidden="false" customHeight="false" outlineLevel="0" collapsed="false">
      <c r="A72" s="13" t="s">
        <v>72</v>
      </c>
      <c r="B72" s="14" t="n">
        <v>10537</v>
      </c>
      <c r="C72" s="14" t="n">
        <v>9867</v>
      </c>
      <c r="D72" s="14" t="n">
        <v>670</v>
      </c>
    </row>
    <row r="73" customFormat="false" ht="12.75" hidden="false" customHeight="false" outlineLevel="0" collapsed="false">
      <c r="A73" s="13" t="s">
        <v>73</v>
      </c>
      <c r="B73" s="14" t="n">
        <v>9689</v>
      </c>
      <c r="C73" s="14" t="n">
        <v>9099</v>
      </c>
      <c r="D73" s="14" t="n">
        <v>590</v>
      </c>
    </row>
    <row r="74" customFormat="false" ht="12.75" hidden="false" customHeight="false" outlineLevel="0" collapsed="false">
      <c r="A74" s="13" t="s">
        <v>74</v>
      </c>
      <c r="B74" s="14" t="n">
        <v>8362</v>
      </c>
      <c r="C74" s="14" t="n">
        <v>7845</v>
      </c>
      <c r="D74" s="14" t="n">
        <v>517</v>
      </c>
    </row>
    <row r="75" customFormat="false" ht="12.75" hidden="false" customHeight="false" outlineLevel="0" collapsed="false">
      <c r="A75" s="13" t="s">
        <v>75</v>
      </c>
      <c r="B75" s="14" t="n">
        <v>7995</v>
      </c>
      <c r="C75" s="14" t="n">
        <v>7450</v>
      </c>
      <c r="D75" s="14" t="n">
        <v>545</v>
      </c>
    </row>
    <row r="76" customFormat="false" ht="12.75" hidden="false" customHeight="false" outlineLevel="0" collapsed="false">
      <c r="A76" s="13" t="s">
        <v>76</v>
      </c>
      <c r="B76" s="14" t="n">
        <v>7158</v>
      </c>
      <c r="C76" s="14" t="n">
        <v>6678</v>
      </c>
      <c r="D76" s="14" t="n">
        <v>480</v>
      </c>
    </row>
    <row r="77" customFormat="false" ht="12.75" hidden="false" customHeight="false" outlineLevel="0" collapsed="false">
      <c r="A77" s="13" t="s">
        <v>77</v>
      </c>
      <c r="B77" s="14" t="n">
        <v>6200</v>
      </c>
      <c r="C77" s="14" t="n">
        <v>5843</v>
      </c>
      <c r="D77" s="14" t="n">
        <v>357</v>
      </c>
    </row>
    <row r="78" customFormat="false" ht="12.75" hidden="false" customHeight="false" outlineLevel="0" collapsed="false">
      <c r="A78" s="13" t="s">
        <v>78</v>
      </c>
      <c r="B78" s="14" t="n">
        <v>6029</v>
      </c>
      <c r="C78" s="14" t="n">
        <v>5629</v>
      </c>
      <c r="D78" s="14" t="n">
        <v>400</v>
      </c>
    </row>
    <row r="79" customFormat="false" ht="12.75" hidden="false" customHeight="false" outlineLevel="0" collapsed="false">
      <c r="A79" s="13" t="s">
        <v>79</v>
      </c>
      <c r="B79" s="14" t="n">
        <v>5723</v>
      </c>
      <c r="C79" s="14" t="n">
        <v>5346</v>
      </c>
      <c r="D79" s="14" t="n">
        <v>377</v>
      </c>
    </row>
    <row r="80" customFormat="false" ht="12.75" hidden="false" customHeight="false" outlineLevel="0" collapsed="false">
      <c r="A80" s="13" t="s">
        <v>80</v>
      </c>
      <c r="B80" s="14" t="n">
        <v>5195</v>
      </c>
      <c r="C80" s="14" t="n">
        <v>4844</v>
      </c>
      <c r="D80" s="14" t="n">
        <v>351</v>
      </c>
    </row>
    <row r="81" customFormat="false" ht="12.75" hidden="false" customHeight="false" outlineLevel="0" collapsed="false">
      <c r="A81" s="13" t="s">
        <v>81</v>
      </c>
      <c r="B81" s="14" t="n">
        <v>4824</v>
      </c>
      <c r="C81" s="14" t="n">
        <v>4500</v>
      </c>
      <c r="D81" s="14" t="n">
        <v>324</v>
      </c>
    </row>
    <row r="82" customFormat="false" ht="12.75" hidden="false" customHeight="false" outlineLevel="0" collapsed="false">
      <c r="A82" s="13" t="s">
        <v>82</v>
      </c>
      <c r="B82" s="14" t="n">
        <v>4318</v>
      </c>
      <c r="C82" s="14" t="n">
        <v>4044</v>
      </c>
      <c r="D82" s="14" t="n">
        <v>274</v>
      </c>
    </row>
    <row r="83" customFormat="false" ht="12.75" hidden="false" customHeight="false" outlineLevel="0" collapsed="false">
      <c r="A83" s="13" t="s">
        <v>83</v>
      </c>
      <c r="B83" s="14" t="n">
        <v>3853</v>
      </c>
      <c r="C83" s="14" t="n">
        <v>3606</v>
      </c>
      <c r="D83" s="14" t="n">
        <v>247</v>
      </c>
    </row>
    <row r="84" customFormat="false" ht="12.75" hidden="false" customHeight="false" outlineLevel="0" collapsed="false">
      <c r="A84" s="13" t="s">
        <v>84</v>
      </c>
      <c r="B84" s="14" t="n">
        <v>2918</v>
      </c>
      <c r="C84" s="14" t="n">
        <v>2718</v>
      </c>
      <c r="D84" s="14" t="n">
        <v>200</v>
      </c>
    </row>
    <row r="85" customFormat="false" ht="12.75" hidden="false" customHeight="false" outlineLevel="0" collapsed="false">
      <c r="A85" s="13" t="s">
        <v>85</v>
      </c>
      <c r="B85" s="14" t="n">
        <v>1737</v>
      </c>
      <c r="C85" s="14" t="n">
        <v>1610</v>
      </c>
      <c r="D85" s="14" t="n">
        <v>127</v>
      </c>
    </row>
    <row r="86" customFormat="false" ht="12.75" hidden="false" customHeight="false" outlineLevel="0" collapsed="false">
      <c r="A86" s="13" t="s">
        <v>86</v>
      </c>
      <c r="B86" s="14" t="n">
        <v>1193</v>
      </c>
      <c r="C86" s="14" t="n">
        <v>1107</v>
      </c>
      <c r="D86" s="14" t="n">
        <v>86</v>
      </c>
    </row>
    <row r="87" customFormat="false" ht="12.75" hidden="false" customHeight="false" outlineLevel="0" collapsed="false">
      <c r="A87" s="13" t="s">
        <v>87</v>
      </c>
      <c r="B87" s="14" t="n">
        <v>1211</v>
      </c>
      <c r="C87" s="14" t="n">
        <v>1103</v>
      </c>
      <c r="D87" s="14" t="n">
        <v>108</v>
      </c>
    </row>
    <row r="88" customFormat="false" ht="12.75" hidden="false" customHeight="false" outlineLevel="0" collapsed="false">
      <c r="A88" s="13" t="s">
        <v>88</v>
      </c>
      <c r="B88" s="14" t="n">
        <v>1690</v>
      </c>
      <c r="C88" s="14" t="n">
        <v>1535</v>
      </c>
      <c r="D88" s="14" t="n">
        <v>155</v>
      </c>
    </row>
    <row r="89" customFormat="false" ht="12.75" hidden="false" customHeight="false" outlineLevel="0" collapsed="false">
      <c r="A89" s="13" t="s">
        <v>89</v>
      </c>
      <c r="B89" s="14" t="n">
        <v>1577</v>
      </c>
      <c r="C89" s="14" t="n">
        <v>1440</v>
      </c>
      <c r="D89" s="14" t="n">
        <v>137</v>
      </c>
    </row>
    <row r="90" customFormat="false" ht="12.75" hidden="false" customHeight="false" outlineLevel="0" collapsed="false">
      <c r="A90" s="13" t="s">
        <v>90</v>
      </c>
      <c r="B90" s="14" t="n">
        <v>1719</v>
      </c>
      <c r="C90" s="14" t="n">
        <v>1532</v>
      </c>
      <c r="D90" s="14" t="n">
        <v>187</v>
      </c>
    </row>
    <row r="91" customFormat="false" ht="12.75" hidden="false" customHeight="false" outlineLevel="0" collapsed="false">
      <c r="A91" s="15" t="s">
        <v>91</v>
      </c>
      <c r="B91" s="16" t="n">
        <f aca="false">SUM(B75:B90)</f>
        <v>63340</v>
      </c>
      <c r="C91" s="16" t="n">
        <f aca="false">SUM(C75:C90)</f>
        <v>58985</v>
      </c>
      <c r="D91" s="16" t="n">
        <f aca="false">SUM(D75:D90)</f>
        <v>4355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92</v>
      </c>
      <c r="B1" s="2"/>
      <c r="C1" s="2"/>
      <c r="D1" s="2"/>
    </row>
    <row r="2" s="3" customFormat="true" ht="20.25" hidden="false" customHeight="tru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645255</v>
      </c>
      <c r="C5" s="14" t="n">
        <v>607441</v>
      </c>
      <c r="D5" s="14" t="n">
        <v>37814</v>
      </c>
    </row>
    <row r="6" customFormat="false" ht="12.75" hidden="false" customHeight="false" outlineLevel="0" collapsed="false">
      <c r="A6" s="13" t="s">
        <v>6</v>
      </c>
      <c r="B6" s="14" t="n">
        <v>11759</v>
      </c>
      <c r="C6" s="14" t="n">
        <v>11075</v>
      </c>
      <c r="D6" s="14" t="n">
        <v>684</v>
      </c>
    </row>
    <row r="7" customFormat="false" ht="12.75" hidden="false" customHeight="false" outlineLevel="0" collapsed="false">
      <c r="A7" s="13" t="s">
        <v>7</v>
      </c>
      <c r="B7" s="14" t="n">
        <v>12552</v>
      </c>
      <c r="C7" s="14" t="n">
        <v>11833</v>
      </c>
      <c r="D7" s="14" t="n">
        <v>719</v>
      </c>
    </row>
    <row r="8" customFormat="false" ht="12.75" hidden="false" customHeight="false" outlineLevel="0" collapsed="false">
      <c r="A8" s="13" t="s">
        <v>8</v>
      </c>
      <c r="B8" s="14" t="n">
        <v>12630</v>
      </c>
      <c r="C8" s="14" t="n">
        <v>11908</v>
      </c>
      <c r="D8" s="14" t="n">
        <v>722</v>
      </c>
    </row>
    <row r="9" customFormat="false" ht="12.75" hidden="false" customHeight="false" outlineLevel="0" collapsed="false">
      <c r="A9" s="13" t="s">
        <v>9</v>
      </c>
      <c r="B9" s="14" t="n">
        <v>15245</v>
      </c>
      <c r="C9" s="14" t="n">
        <v>14474</v>
      </c>
      <c r="D9" s="14" t="n">
        <v>771</v>
      </c>
    </row>
    <row r="10" customFormat="false" ht="12.75" hidden="false" customHeight="false" outlineLevel="0" collapsed="false">
      <c r="A10" s="13" t="s">
        <v>10</v>
      </c>
      <c r="B10" s="14" t="n">
        <v>14828</v>
      </c>
      <c r="C10" s="14" t="n">
        <v>14104</v>
      </c>
      <c r="D10" s="14" t="n">
        <v>724</v>
      </c>
    </row>
    <row r="11" customFormat="false" ht="12.75" hidden="false" customHeight="false" outlineLevel="0" collapsed="false">
      <c r="A11" s="13" t="s">
        <v>11</v>
      </c>
      <c r="B11" s="14" t="n">
        <v>13837</v>
      </c>
      <c r="C11" s="14" t="n">
        <v>13061</v>
      </c>
      <c r="D11" s="14" t="n">
        <v>776</v>
      </c>
    </row>
    <row r="12" customFormat="false" ht="12.75" hidden="false" customHeight="false" outlineLevel="0" collapsed="false">
      <c r="A12" s="13" t="s">
        <v>12</v>
      </c>
      <c r="B12" s="14" t="n">
        <v>13011</v>
      </c>
      <c r="C12" s="14" t="n">
        <v>12332</v>
      </c>
      <c r="D12" s="14" t="n">
        <v>679</v>
      </c>
    </row>
    <row r="13" customFormat="false" ht="12.75" hidden="false" customHeight="false" outlineLevel="0" collapsed="false">
      <c r="A13" s="13" t="s">
        <v>13</v>
      </c>
      <c r="B13" s="14" t="n">
        <v>12749</v>
      </c>
      <c r="C13" s="14" t="n">
        <v>12057</v>
      </c>
      <c r="D13" s="14" t="n">
        <v>692</v>
      </c>
    </row>
    <row r="14" customFormat="false" ht="12.75" hidden="false" customHeight="false" outlineLevel="0" collapsed="false">
      <c r="A14" s="13" t="s">
        <v>14</v>
      </c>
      <c r="B14" s="14" t="n">
        <v>13142</v>
      </c>
      <c r="C14" s="14" t="n">
        <v>12370</v>
      </c>
      <c r="D14" s="14" t="n">
        <v>772</v>
      </c>
    </row>
    <row r="15" customFormat="false" ht="12.75" hidden="false" customHeight="false" outlineLevel="0" collapsed="false">
      <c r="A15" s="13" t="s">
        <v>15</v>
      </c>
      <c r="B15" s="14" t="n">
        <v>13058</v>
      </c>
      <c r="C15" s="14" t="n">
        <v>12269</v>
      </c>
      <c r="D15" s="14" t="n">
        <v>789</v>
      </c>
    </row>
    <row r="16" customFormat="false" ht="12.75" hidden="false" customHeight="false" outlineLevel="0" collapsed="false">
      <c r="A16" s="13" t="s">
        <v>16</v>
      </c>
      <c r="B16" s="14" t="n">
        <v>12772</v>
      </c>
      <c r="C16" s="14" t="n">
        <v>12000</v>
      </c>
      <c r="D16" s="14" t="n">
        <v>772</v>
      </c>
    </row>
    <row r="17" customFormat="false" ht="12.75" hidden="false" customHeight="false" outlineLevel="0" collapsed="false">
      <c r="A17" s="13" t="s">
        <v>17</v>
      </c>
      <c r="B17" s="14" t="n">
        <v>12281</v>
      </c>
      <c r="C17" s="14" t="n">
        <v>11546</v>
      </c>
      <c r="D17" s="14" t="n">
        <v>735</v>
      </c>
    </row>
    <row r="18" customFormat="false" ht="12.75" hidden="false" customHeight="false" outlineLevel="0" collapsed="false">
      <c r="A18" s="13" t="s">
        <v>18</v>
      </c>
      <c r="B18" s="14" t="n">
        <v>11894</v>
      </c>
      <c r="C18" s="14" t="n">
        <v>11123</v>
      </c>
      <c r="D18" s="14" t="n">
        <v>771</v>
      </c>
    </row>
    <row r="19" customFormat="false" ht="12.75" hidden="false" customHeight="false" outlineLevel="0" collapsed="false">
      <c r="A19" s="13" t="s">
        <v>19</v>
      </c>
      <c r="B19" s="14" t="n">
        <v>11474</v>
      </c>
      <c r="C19" s="14" t="n">
        <v>10764</v>
      </c>
      <c r="D19" s="14" t="n">
        <v>710</v>
      </c>
    </row>
    <row r="20" customFormat="false" ht="12.75" hidden="false" customHeight="false" outlineLevel="0" collapsed="false">
      <c r="A20" s="13" t="s">
        <v>20</v>
      </c>
      <c r="B20" s="14" t="n">
        <v>11041</v>
      </c>
      <c r="C20" s="14" t="n">
        <v>10368</v>
      </c>
      <c r="D20" s="14" t="n">
        <v>673</v>
      </c>
    </row>
    <row r="21" customFormat="false" ht="12.75" hidden="false" customHeight="false" outlineLevel="0" collapsed="false">
      <c r="A21" s="13" t="s">
        <v>21</v>
      </c>
      <c r="B21" s="14" t="n">
        <v>11034</v>
      </c>
      <c r="C21" s="14" t="n">
        <v>10319</v>
      </c>
      <c r="D21" s="14" t="n">
        <v>715</v>
      </c>
    </row>
    <row r="22" customFormat="false" ht="12.75" hidden="false" customHeight="false" outlineLevel="0" collapsed="false">
      <c r="A22" s="13" t="s">
        <v>22</v>
      </c>
      <c r="B22" s="14" t="n">
        <v>10713</v>
      </c>
      <c r="C22" s="14" t="n">
        <v>9994</v>
      </c>
      <c r="D22" s="14" t="n">
        <v>719</v>
      </c>
    </row>
    <row r="23" customFormat="false" ht="12.75" hidden="false" customHeight="false" outlineLevel="0" collapsed="false">
      <c r="A23" s="13" t="s">
        <v>23</v>
      </c>
      <c r="B23" s="14" t="n">
        <v>9915</v>
      </c>
      <c r="C23" s="14" t="n">
        <v>9316</v>
      </c>
      <c r="D23" s="14" t="n">
        <v>599</v>
      </c>
    </row>
    <row r="24" customFormat="false" ht="12.75" hidden="false" customHeight="false" outlineLevel="0" collapsed="false">
      <c r="A24" s="13" t="s">
        <v>24</v>
      </c>
      <c r="B24" s="14" t="n">
        <v>9086</v>
      </c>
      <c r="C24" s="14" t="n">
        <v>8475</v>
      </c>
      <c r="D24" s="14" t="n">
        <v>611</v>
      </c>
    </row>
    <row r="25" customFormat="false" ht="12.75" hidden="false" customHeight="false" outlineLevel="0" collapsed="false">
      <c r="A25" s="13" t="s">
        <v>25</v>
      </c>
      <c r="B25" s="14" t="n">
        <v>8487</v>
      </c>
      <c r="C25" s="14" t="n">
        <v>7968</v>
      </c>
      <c r="D25" s="14" t="n">
        <v>519</v>
      </c>
    </row>
    <row r="26" customFormat="false" ht="12.75" hidden="false" customHeight="false" outlineLevel="0" collapsed="false">
      <c r="A26" s="13" t="s">
        <v>26</v>
      </c>
      <c r="B26" s="14" t="n">
        <v>8302</v>
      </c>
      <c r="C26" s="14" t="n">
        <v>7834</v>
      </c>
      <c r="D26" s="14" t="n">
        <v>468</v>
      </c>
    </row>
    <row r="27" customFormat="false" ht="12.75" hidden="false" customHeight="false" outlineLevel="0" collapsed="false">
      <c r="A27" s="13" t="s">
        <v>27</v>
      </c>
      <c r="B27" s="14" t="n">
        <v>7548</v>
      </c>
      <c r="C27" s="14" t="n">
        <v>7176</v>
      </c>
      <c r="D27" s="14" t="n">
        <v>372</v>
      </c>
    </row>
    <row r="28" customFormat="false" ht="12.75" hidden="false" customHeight="false" outlineLevel="0" collapsed="false">
      <c r="A28" s="13" t="s">
        <v>28</v>
      </c>
      <c r="B28" s="14" t="n">
        <v>7313</v>
      </c>
      <c r="C28" s="14" t="n">
        <v>6938</v>
      </c>
      <c r="D28" s="14" t="n">
        <v>375</v>
      </c>
    </row>
    <row r="29" customFormat="false" ht="12.75" hidden="false" customHeight="false" outlineLevel="0" collapsed="false">
      <c r="A29" s="13" t="s">
        <v>29</v>
      </c>
      <c r="B29" s="14" t="n">
        <v>6624</v>
      </c>
      <c r="C29" s="14" t="n">
        <v>6275</v>
      </c>
      <c r="D29" s="14" t="n">
        <v>349</v>
      </c>
    </row>
    <row r="30" customFormat="false" ht="12.75" hidden="false" customHeight="false" outlineLevel="0" collapsed="false">
      <c r="A30" s="13" t="s">
        <v>30</v>
      </c>
      <c r="B30" s="14" t="n">
        <v>6708</v>
      </c>
      <c r="C30" s="14" t="n">
        <v>6309</v>
      </c>
      <c r="D30" s="14" t="n">
        <v>399</v>
      </c>
    </row>
    <row r="31" customFormat="false" ht="12.75" hidden="false" customHeight="false" outlineLevel="0" collapsed="false">
      <c r="A31" s="13" t="s">
        <v>31</v>
      </c>
      <c r="B31" s="14" t="n">
        <v>6650</v>
      </c>
      <c r="C31" s="14" t="n">
        <v>6208</v>
      </c>
      <c r="D31" s="14" t="n">
        <v>442</v>
      </c>
    </row>
    <row r="32" customFormat="false" ht="12.75" hidden="false" customHeight="false" outlineLevel="0" collapsed="false">
      <c r="A32" s="13" t="s">
        <v>32</v>
      </c>
      <c r="B32" s="14" t="n">
        <v>6893</v>
      </c>
      <c r="C32" s="14" t="n">
        <v>6455</v>
      </c>
      <c r="D32" s="14" t="n">
        <v>438</v>
      </c>
    </row>
    <row r="33" customFormat="false" ht="12.75" hidden="false" customHeight="false" outlineLevel="0" collapsed="false">
      <c r="A33" s="13" t="s">
        <v>33</v>
      </c>
      <c r="B33" s="14" t="n">
        <v>7247</v>
      </c>
      <c r="C33" s="14" t="n">
        <v>6791</v>
      </c>
      <c r="D33" s="14" t="n">
        <v>456</v>
      </c>
    </row>
    <row r="34" customFormat="false" ht="12.75" hidden="false" customHeight="false" outlineLevel="0" collapsed="false">
      <c r="A34" s="13" t="s">
        <v>34</v>
      </c>
      <c r="B34" s="14" t="n">
        <v>7858</v>
      </c>
      <c r="C34" s="14" t="n">
        <v>7408</v>
      </c>
      <c r="D34" s="14" t="n">
        <v>450</v>
      </c>
    </row>
    <row r="35" customFormat="false" ht="12.75" hidden="false" customHeight="false" outlineLevel="0" collapsed="false">
      <c r="A35" s="13" t="s">
        <v>35</v>
      </c>
      <c r="B35" s="14" t="n">
        <v>8303</v>
      </c>
      <c r="C35" s="14" t="n">
        <v>7842</v>
      </c>
      <c r="D35" s="14" t="n">
        <v>461</v>
      </c>
    </row>
    <row r="36" customFormat="false" ht="12.75" hidden="false" customHeight="false" outlineLevel="0" collapsed="false">
      <c r="A36" s="13" t="s">
        <v>36</v>
      </c>
      <c r="B36" s="14" t="n">
        <v>9161</v>
      </c>
      <c r="C36" s="14" t="n">
        <v>8646</v>
      </c>
      <c r="D36" s="14" t="n">
        <v>515</v>
      </c>
    </row>
    <row r="37" customFormat="false" ht="12.75" hidden="false" customHeight="false" outlineLevel="0" collapsed="false">
      <c r="A37" s="13" t="s">
        <v>37</v>
      </c>
      <c r="B37" s="14" t="n">
        <v>9237</v>
      </c>
      <c r="C37" s="14" t="n">
        <v>8768</v>
      </c>
      <c r="D37" s="14" t="n">
        <v>469</v>
      </c>
    </row>
    <row r="38" customFormat="false" ht="12.75" hidden="false" customHeight="false" outlineLevel="0" collapsed="false">
      <c r="A38" s="13" t="s">
        <v>38</v>
      </c>
      <c r="B38" s="14" t="n">
        <v>9635</v>
      </c>
      <c r="C38" s="14" t="n">
        <v>9130</v>
      </c>
      <c r="D38" s="14" t="n">
        <v>505</v>
      </c>
    </row>
    <row r="39" customFormat="false" ht="12.75" hidden="false" customHeight="false" outlineLevel="0" collapsed="false">
      <c r="A39" s="13" t="s">
        <v>39</v>
      </c>
      <c r="B39" s="14" t="n">
        <v>10053</v>
      </c>
      <c r="C39" s="14" t="n">
        <v>9540</v>
      </c>
      <c r="D39" s="14" t="n">
        <v>513</v>
      </c>
    </row>
    <row r="40" customFormat="false" ht="12.75" hidden="false" customHeight="false" outlineLevel="0" collapsed="false">
      <c r="A40" s="13" t="s">
        <v>40</v>
      </c>
      <c r="B40" s="14" t="n">
        <v>10246</v>
      </c>
      <c r="C40" s="14" t="n">
        <v>9685</v>
      </c>
      <c r="D40" s="14" t="n">
        <v>561</v>
      </c>
    </row>
    <row r="41" customFormat="false" ht="12.75" hidden="false" customHeight="false" outlineLevel="0" collapsed="false">
      <c r="A41" s="13" t="s">
        <v>41</v>
      </c>
      <c r="B41" s="14" t="n">
        <v>10611</v>
      </c>
      <c r="C41" s="14" t="n">
        <v>10034</v>
      </c>
      <c r="D41" s="14" t="n">
        <v>577</v>
      </c>
    </row>
    <row r="42" customFormat="false" ht="12.75" hidden="false" customHeight="false" outlineLevel="0" collapsed="false">
      <c r="A42" s="13" t="s">
        <v>42</v>
      </c>
      <c r="B42" s="14" t="n">
        <v>10969</v>
      </c>
      <c r="C42" s="14" t="n">
        <v>10390</v>
      </c>
      <c r="D42" s="14" t="n">
        <v>579</v>
      </c>
    </row>
    <row r="43" customFormat="false" ht="12.75" hidden="false" customHeight="false" outlineLevel="0" collapsed="false">
      <c r="A43" s="13" t="s">
        <v>43</v>
      </c>
      <c r="B43" s="14" t="n">
        <v>10682</v>
      </c>
      <c r="C43" s="14" t="n">
        <v>10066</v>
      </c>
      <c r="D43" s="14" t="n">
        <v>616</v>
      </c>
    </row>
    <row r="44" customFormat="false" ht="12.75" hidden="false" customHeight="false" outlineLevel="0" collapsed="false">
      <c r="A44" s="13" t="s">
        <v>44</v>
      </c>
      <c r="B44" s="14" t="n">
        <v>10649</v>
      </c>
      <c r="C44" s="14" t="n">
        <v>10089</v>
      </c>
      <c r="D44" s="14" t="n">
        <v>560</v>
      </c>
    </row>
    <row r="45" customFormat="false" ht="12.75" hidden="false" customHeight="false" outlineLevel="0" collapsed="false">
      <c r="A45" s="13" t="s">
        <v>45</v>
      </c>
      <c r="B45" s="14" t="n">
        <v>9968</v>
      </c>
      <c r="C45" s="14" t="n">
        <v>9475</v>
      </c>
      <c r="D45" s="14" t="n">
        <v>493</v>
      </c>
    </row>
    <row r="46" customFormat="false" ht="12.75" hidden="false" customHeight="false" outlineLevel="0" collapsed="false">
      <c r="A46" s="13" t="s">
        <v>46</v>
      </c>
      <c r="B46" s="14" t="n">
        <v>9592</v>
      </c>
      <c r="C46" s="14" t="n">
        <v>9095</v>
      </c>
      <c r="D46" s="14" t="n">
        <v>497</v>
      </c>
    </row>
    <row r="47" customFormat="false" ht="12.75" hidden="false" customHeight="false" outlineLevel="0" collapsed="false">
      <c r="A47" s="13" t="s">
        <v>47</v>
      </c>
      <c r="B47" s="14" t="n">
        <v>8889</v>
      </c>
      <c r="C47" s="14" t="n">
        <v>8337</v>
      </c>
      <c r="D47" s="14" t="n">
        <v>552</v>
      </c>
    </row>
    <row r="48" customFormat="false" ht="12.75" hidden="false" customHeight="false" outlineLevel="0" collapsed="false">
      <c r="A48" s="13" t="s">
        <v>48</v>
      </c>
      <c r="B48" s="14" t="n">
        <v>8329</v>
      </c>
      <c r="C48" s="14" t="n">
        <v>7867</v>
      </c>
      <c r="D48" s="14" t="n">
        <v>462</v>
      </c>
    </row>
    <row r="49" customFormat="false" ht="12.75" hidden="false" customHeight="false" outlineLevel="0" collapsed="false">
      <c r="A49" s="13" t="s">
        <v>49</v>
      </c>
      <c r="B49" s="14" t="n">
        <v>8105</v>
      </c>
      <c r="C49" s="14" t="n">
        <v>7627</v>
      </c>
      <c r="D49" s="14" t="n">
        <v>478</v>
      </c>
    </row>
    <row r="50" customFormat="false" ht="12.75" hidden="false" customHeight="false" outlineLevel="0" collapsed="false">
      <c r="A50" s="13" t="s">
        <v>50</v>
      </c>
      <c r="B50" s="14" t="n">
        <v>7884</v>
      </c>
      <c r="C50" s="14" t="n">
        <v>7428</v>
      </c>
      <c r="D50" s="14" t="n">
        <v>456</v>
      </c>
    </row>
    <row r="51" customFormat="false" ht="12.75" hidden="false" customHeight="false" outlineLevel="0" collapsed="false">
      <c r="A51" s="13" t="s">
        <v>51</v>
      </c>
      <c r="B51" s="14" t="n">
        <v>7890</v>
      </c>
      <c r="C51" s="14" t="n">
        <v>7408</v>
      </c>
      <c r="D51" s="14" t="n">
        <v>482</v>
      </c>
    </row>
    <row r="52" customFormat="false" ht="12.75" hidden="false" customHeight="false" outlineLevel="0" collapsed="false">
      <c r="A52" s="13" t="s">
        <v>52</v>
      </c>
      <c r="B52" s="14" t="n">
        <v>7489</v>
      </c>
      <c r="C52" s="14" t="n">
        <v>7014</v>
      </c>
      <c r="D52" s="14" t="n">
        <v>475</v>
      </c>
    </row>
    <row r="53" customFormat="false" ht="12.75" hidden="false" customHeight="false" outlineLevel="0" collapsed="false">
      <c r="A53" s="13" t="s">
        <v>53</v>
      </c>
      <c r="B53" s="14" t="n">
        <v>7236</v>
      </c>
      <c r="C53" s="14" t="n">
        <v>6806</v>
      </c>
      <c r="D53" s="14" t="n">
        <v>430</v>
      </c>
    </row>
    <row r="54" customFormat="false" ht="12.75" hidden="false" customHeight="false" outlineLevel="0" collapsed="false">
      <c r="A54" s="13" t="s">
        <v>54</v>
      </c>
      <c r="B54" s="14" t="n">
        <v>6903</v>
      </c>
      <c r="C54" s="14" t="n">
        <v>6468</v>
      </c>
      <c r="D54" s="14" t="n">
        <v>435</v>
      </c>
    </row>
    <row r="55" customFormat="false" ht="12.75" hidden="false" customHeight="false" outlineLevel="0" collapsed="false">
      <c r="A55" s="13" t="s">
        <v>55</v>
      </c>
      <c r="B55" s="14" t="n">
        <v>6988</v>
      </c>
      <c r="C55" s="14" t="n">
        <v>6564</v>
      </c>
      <c r="D55" s="14" t="n">
        <v>424</v>
      </c>
    </row>
    <row r="56" customFormat="false" ht="12.75" hidden="false" customHeight="false" outlineLevel="0" collapsed="false">
      <c r="A56" s="13" t="s">
        <v>56</v>
      </c>
      <c r="B56" s="14" t="n">
        <v>6757</v>
      </c>
      <c r="C56" s="14" t="n">
        <v>6308</v>
      </c>
      <c r="D56" s="14" t="n">
        <v>449</v>
      </c>
    </row>
    <row r="57" customFormat="false" ht="12.75" hidden="false" customHeight="false" outlineLevel="0" collapsed="false">
      <c r="A57" s="13" t="s">
        <v>57</v>
      </c>
      <c r="B57" s="14" t="n">
        <v>6521</v>
      </c>
      <c r="C57" s="14" t="n">
        <v>6048</v>
      </c>
      <c r="D57" s="14" t="n">
        <v>473</v>
      </c>
    </row>
    <row r="58" customFormat="false" ht="12.75" hidden="false" customHeight="false" outlineLevel="0" collapsed="false">
      <c r="A58" s="13" t="s">
        <v>58</v>
      </c>
      <c r="B58" s="14" t="n">
        <v>6493</v>
      </c>
      <c r="C58" s="14" t="n">
        <v>6076</v>
      </c>
      <c r="D58" s="14" t="n">
        <v>417</v>
      </c>
    </row>
    <row r="59" customFormat="false" ht="12.75" hidden="false" customHeight="false" outlineLevel="0" collapsed="false">
      <c r="A59" s="13" t="s">
        <v>59</v>
      </c>
      <c r="B59" s="14" t="n">
        <v>6679</v>
      </c>
      <c r="C59" s="14" t="n">
        <v>6299</v>
      </c>
      <c r="D59" s="14" t="n">
        <v>380</v>
      </c>
    </row>
    <row r="60" customFormat="false" ht="12.75" hidden="false" customHeight="false" outlineLevel="0" collapsed="false">
      <c r="A60" s="13" t="s">
        <v>60</v>
      </c>
      <c r="B60" s="14" t="n">
        <v>6516</v>
      </c>
      <c r="C60" s="14" t="n">
        <v>6114</v>
      </c>
      <c r="D60" s="14" t="n">
        <v>402</v>
      </c>
    </row>
    <row r="61" customFormat="false" ht="12.75" hidden="false" customHeight="false" outlineLevel="0" collapsed="false">
      <c r="A61" s="13" t="s">
        <v>61</v>
      </c>
      <c r="B61" s="14" t="n">
        <v>6160</v>
      </c>
      <c r="C61" s="14" t="n">
        <v>5750</v>
      </c>
      <c r="D61" s="14" t="n">
        <v>410</v>
      </c>
    </row>
    <row r="62" customFormat="false" ht="12.75" hidden="false" customHeight="false" outlineLevel="0" collapsed="false">
      <c r="A62" s="13" t="s">
        <v>62</v>
      </c>
      <c r="B62" s="14" t="n">
        <v>6164</v>
      </c>
      <c r="C62" s="14" t="n">
        <v>5786</v>
      </c>
      <c r="D62" s="14" t="n">
        <v>378</v>
      </c>
    </row>
    <row r="63" customFormat="false" ht="12.75" hidden="false" customHeight="false" outlineLevel="0" collapsed="false">
      <c r="A63" s="13" t="s">
        <v>63</v>
      </c>
      <c r="B63" s="14" t="n">
        <v>6102</v>
      </c>
      <c r="C63" s="14" t="n">
        <v>5682</v>
      </c>
      <c r="D63" s="14" t="n">
        <v>420</v>
      </c>
    </row>
    <row r="64" customFormat="false" ht="12.75" hidden="false" customHeight="false" outlineLevel="0" collapsed="false">
      <c r="A64" s="13" t="s">
        <v>64</v>
      </c>
      <c r="B64" s="14" t="n">
        <v>6295</v>
      </c>
      <c r="C64" s="14" t="n">
        <v>5911</v>
      </c>
      <c r="D64" s="14" t="n">
        <v>384</v>
      </c>
    </row>
    <row r="65" customFormat="false" ht="12.75" hidden="false" customHeight="false" outlineLevel="0" collapsed="false">
      <c r="A65" s="13" t="s">
        <v>65</v>
      </c>
      <c r="B65" s="14" t="n">
        <v>6227</v>
      </c>
      <c r="C65" s="14" t="n">
        <v>5798</v>
      </c>
      <c r="D65" s="14" t="n">
        <v>429</v>
      </c>
    </row>
    <row r="66" customFormat="false" ht="12.75" hidden="false" customHeight="false" outlineLevel="0" collapsed="false">
      <c r="A66" s="13" t="s">
        <v>66</v>
      </c>
      <c r="B66" s="14" t="n">
        <v>6166</v>
      </c>
      <c r="C66" s="14" t="n">
        <v>5778</v>
      </c>
      <c r="D66" s="14" t="n">
        <v>388</v>
      </c>
    </row>
    <row r="67" customFormat="false" ht="12.75" hidden="false" customHeight="false" outlineLevel="0" collapsed="false">
      <c r="A67" s="13" t="s">
        <v>67</v>
      </c>
      <c r="B67" s="14" t="n">
        <v>6133</v>
      </c>
      <c r="C67" s="14" t="n">
        <v>5697</v>
      </c>
      <c r="D67" s="14" t="n">
        <v>436</v>
      </c>
    </row>
    <row r="68" customFormat="false" ht="12.75" hidden="false" customHeight="false" outlineLevel="0" collapsed="false">
      <c r="A68" s="13" t="s">
        <v>68</v>
      </c>
      <c r="B68" s="14" t="n">
        <v>6049</v>
      </c>
      <c r="C68" s="14" t="n">
        <v>5671</v>
      </c>
      <c r="D68" s="14" t="n">
        <v>378</v>
      </c>
    </row>
    <row r="69" customFormat="false" ht="12.75" hidden="false" customHeight="false" outlineLevel="0" collapsed="false">
      <c r="A69" s="13" t="s">
        <v>69</v>
      </c>
      <c r="B69" s="14" t="n">
        <v>6175</v>
      </c>
      <c r="C69" s="14" t="n">
        <v>5829</v>
      </c>
      <c r="D69" s="14" t="n">
        <v>346</v>
      </c>
    </row>
    <row r="70" customFormat="false" ht="12.75" hidden="false" customHeight="false" outlineLevel="0" collapsed="false">
      <c r="A70" s="13" t="s">
        <v>70</v>
      </c>
      <c r="B70" s="14" t="n">
        <v>5846</v>
      </c>
      <c r="C70" s="14" t="n">
        <v>5510</v>
      </c>
      <c r="D70" s="14" t="n">
        <v>336</v>
      </c>
    </row>
    <row r="71" customFormat="false" ht="12.75" hidden="false" customHeight="false" outlineLevel="0" collapsed="false">
      <c r="A71" s="13" t="s">
        <v>71</v>
      </c>
      <c r="B71" s="14" t="n">
        <v>5457</v>
      </c>
      <c r="C71" s="14" t="n">
        <v>5135</v>
      </c>
      <c r="D71" s="14" t="n">
        <v>322</v>
      </c>
    </row>
    <row r="72" customFormat="false" ht="12.75" hidden="false" customHeight="false" outlineLevel="0" collapsed="false">
      <c r="A72" s="13" t="s">
        <v>72</v>
      </c>
      <c r="B72" s="14" t="n">
        <v>5048</v>
      </c>
      <c r="C72" s="14" t="n">
        <v>4749</v>
      </c>
      <c r="D72" s="14" t="n">
        <v>299</v>
      </c>
    </row>
    <row r="73" customFormat="false" ht="12.75" hidden="false" customHeight="false" outlineLevel="0" collapsed="false">
      <c r="A73" s="13" t="s">
        <v>73</v>
      </c>
      <c r="B73" s="14" t="n">
        <v>4804</v>
      </c>
      <c r="C73" s="14" t="n">
        <v>4495</v>
      </c>
      <c r="D73" s="14" t="n">
        <v>309</v>
      </c>
    </row>
    <row r="74" customFormat="false" ht="12.75" hidden="false" customHeight="false" outlineLevel="0" collapsed="false">
      <c r="A74" s="13" t="s">
        <v>74</v>
      </c>
      <c r="B74" s="14" t="n">
        <v>4043</v>
      </c>
      <c r="C74" s="14" t="n">
        <v>3816</v>
      </c>
      <c r="D74" s="14" t="n">
        <v>227</v>
      </c>
    </row>
    <row r="75" customFormat="false" ht="12.75" hidden="false" customHeight="false" outlineLevel="0" collapsed="false">
      <c r="A75" s="13" t="s">
        <v>75</v>
      </c>
      <c r="B75" s="14" t="n">
        <v>4058</v>
      </c>
      <c r="C75" s="14" t="n">
        <v>3812</v>
      </c>
      <c r="D75" s="14" t="n">
        <v>246</v>
      </c>
    </row>
    <row r="76" customFormat="false" ht="12.75" hidden="false" customHeight="false" outlineLevel="0" collapsed="false">
      <c r="A76" s="13" t="s">
        <v>76</v>
      </c>
      <c r="B76" s="14" t="n">
        <v>3648</v>
      </c>
      <c r="C76" s="14" t="n">
        <v>3447</v>
      </c>
      <c r="D76" s="14" t="n">
        <v>201</v>
      </c>
    </row>
    <row r="77" customFormat="false" ht="12.75" hidden="false" customHeight="false" outlineLevel="0" collapsed="false">
      <c r="A77" s="13" t="s">
        <v>77</v>
      </c>
      <c r="B77" s="14" t="n">
        <v>3235</v>
      </c>
      <c r="C77" s="14" t="n">
        <v>3033</v>
      </c>
      <c r="D77" s="14" t="n">
        <v>202</v>
      </c>
    </row>
    <row r="78" customFormat="false" ht="12.75" hidden="false" customHeight="false" outlineLevel="0" collapsed="false">
      <c r="A78" s="13" t="s">
        <v>78</v>
      </c>
      <c r="B78" s="14" t="n">
        <v>2952</v>
      </c>
      <c r="C78" s="14" t="n">
        <v>2788</v>
      </c>
      <c r="D78" s="14" t="n">
        <v>164</v>
      </c>
    </row>
    <row r="79" customFormat="false" ht="12.75" hidden="false" customHeight="false" outlineLevel="0" collapsed="false">
      <c r="A79" s="13" t="s">
        <v>79</v>
      </c>
      <c r="B79" s="14" t="n">
        <v>3038</v>
      </c>
      <c r="C79" s="14" t="n">
        <v>2858</v>
      </c>
      <c r="D79" s="14" t="n">
        <v>180</v>
      </c>
    </row>
    <row r="80" customFormat="false" ht="12.75" hidden="false" customHeight="false" outlineLevel="0" collapsed="false">
      <c r="A80" s="13" t="s">
        <v>80</v>
      </c>
      <c r="B80" s="14" t="n">
        <v>2716</v>
      </c>
      <c r="C80" s="14" t="n">
        <v>2546</v>
      </c>
      <c r="D80" s="14" t="n">
        <v>170</v>
      </c>
    </row>
    <row r="81" customFormat="false" ht="12.75" hidden="false" customHeight="false" outlineLevel="0" collapsed="false">
      <c r="A81" s="13" t="s">
        <v>81</v>
      </c>
      <c r="B81" s="14" t="n">
        <v>2286</v>
      </c>
      <c r="C81" s="14" t="n">
        <v>2142</v>
      </c>
      <c r="D81" s="14" t="n">
        <v>144</v>
      </c>
    </row>
    <row r="82" customFormat="false" ht="12.75" hidden="false" customHeight="false" outlineLevel="0" collapsed="false">
      <c r="A82" s="13" t="s">
        <v>82</v>
      </c>
      <c r="B82" s="14" t="n">
        <v>2047</v>
      </c>
      <c r="C82" s="14" t="n">
        <v>1903</v>
      </c>
      <c r="D82" s="14" t="n">
        <v>144</v>
      </c>
    </row>
    <row r="83" customFormat="false" ht="12.75" hidden="false" customHeight="false" outlineLevel="0" collapsed="false">
      <c r="A83" s="13" t="s">
        <v>83</v>
      </c>
      <c r="B83" s="14" t="n">
        <v>1963</v>
      </c>
      <c r="C83" s="14" t="n">
        <v>1830</v>
      </c>
      <c r="D83" s="14" t="n">
        <v>133</v>
      </c>
    </row>
    <row r="84" customFormat="false" ht="12.75" hidden="false" customHeight="false" outlineLevel="0" collapsed="false">
      <c r="A84" s="13" t="s">
        <v>84</v>
      </c>
      <c r="B84" s="14" t="n">
        <v>1432</v>
      </c>
      <c r="C84" s="14" t="n">
        <v>1359</v>
      </c>
      <c r="D84" s="14" t="n">
        <v>73</v>
      </c>
    </row>
    <row r="85" customFormat="false" ht="12.75" hidden="false" customHeight="false" outlineLevel="0" collapsed="false">
      <c r="A85" s="13" t="s">
        <v>85</v>
      </c>
      <c r="B85" s="14" t="n">
        <v>687</v>
      </c>
      <c r="C85" s="14" t="n">
        <v>645</v>
      </c>
      <c r="D85" s="14" t="n">
        <v>42</v>
      </c>
    </row>
    <row r="86" customFormat="false" ht="12.75" hidden="false" customHeight="false" outlineLevel="0" collapsed="false">
      <c r="A86" s="13" t="s">
        <v>86</v>
      </c>
      <c r="B86" s="14" t="n">
        <v>515</v>
      </c>
      <c r="C86" s="14" t="n">
        <v>484</v>
      </c>
      <c r="D86" s="14" t="n">
        <v>31</v>
      </c>
    </row>
    <row r="87" customFormat="false" ht="12.75" hidden="false" customHeight="false" outlineLevel="0" collapsed="false">
      <c r="A87" s="13" t="s">
        <v>87</v>
      </c>
      <c r="B87" s="14" t="n">
        <v>534</v>
      </c>
      <c r="C87" s="14" t="n">
        <v>502</v>
      </c>
      <c r="D87" s="14" t="n">
        <v>32</v>
      </c>
    </row>
    <row r="88" customFormat="false" ht="12.75" hidden="false" customHeight="false" outlineLevel="0" collapsed="false">
      <c r="A88" s="13" t="s">
        <v>88</v>
      </c>
      <c r="B88" s="14" t="n">
        <v>910</v>
      </c>
      <c r="C88" s="14" t="n">
        <v>849</v>
      </c>
      <c r="D88" s="14" t="n">
        <v>61</v>
      </c>
    </row>
    <row r="89" customFormat="false" ht="12.75" hidden="false" customHeight="false" outlineLevel="0" collapsed="false">
      <c r="A89" s="13" t="s">
        <v>89</v>
      </c>
      <c r="B89" s="14" t="n">
        <v>941</v>
      </c>
      <c r="C89" s="14" t="n">
        <v>883</v>
      </c>
      <c r="D89" s="14" t="n">
        <v>58</v>
      </c>
    </row>
    <row r="90" customFormat="false" ht="12.75" hidden="false" customHeight="false" outlineLevel="0" collapsed="false">
      <c r="A90" s="13" t="s">
        <v>90</v>
      </c>
      <c r="B90" s="14" t="n">
        <v>987</v>
      </c>
      <c r="C90" s="14" t="n">
        <v>941</v>
      </c>
      <c r="D90" s="14" t="n">
        <v>46</v>
      </c>
    </row>
    <row r="91" customFormat="false" ht="12.75" hidden="false" customHeight="false" outlineLevel="0" collapsed="false">
      <c r="A91" s="15" t="s">
        <v>91</v>
      </c>
      <c r="B91" s="17" t="n">
        <v>4201</v>
      </c>
      <c r="C91" s="17" t="n">
        <v>3938</v>
      </c>
      <c r="D91" s="17" t="n">
        <v>26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93</v>
      </c>
      <c r="B1" s="2"/>
      <c r="C1" s="2"/>
      <c r="D1" s="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3164051</v>
      </c>
      <c r="C5" s="14" t="n">
        <v>2543000</v>
      </c>
      <c r="D5" s="14" t="n">
        <v>621051</v>
      </c>
    </row>
    <row r="6" customFormat="false" ht="12.75" hidden="false" customHeight="false" outlineLevel="0" collapsed="false">
      <c r="A6" s="13" t="s">
        <v>6</v>
      </c>
      <c r="B6" s="14" t="n">
        <v>51287</v>
      </c>
      <c r="C6" s="14" t="n">
        <v>38769</v>
      </c>
      <c r="D6" s="14" t="n">
        <v>12518</v>
      </c>
    </row>
    <row r="7" customFormat="false" ht="12.75" hidden="false" customHeight="false" outlineLevel="0" collapsed="false">
      <c r="A7" s="13" t="s">
        <v>7</v>
      </c>
      <c r="B7" s="14" t="n">
        <v>54339</v>
      </c>
      <c r="C7" s="14" t="n">
        <v>40650</v>
      </c>
      <c r="D7" s="14" t="n">
        <v>13689</v>
      </c>
    </row>
    <row r="8" customFormat="false" ht="12.75" hidden="false" customHeight="false" outlineLevel="0" collapsed="false">
      <c r="A8" s="13" t="s">
        <v>8</v>
      </c>
      <c r="B8" s="14" t="n">
        <v>56241</v>
      </c>
      <c r="C8" s="14" t="n">
        <v>42335</v>
      </c>
      <c r="D8" s="14" t="n">
        <v>13906</v>
      </c>
    </row>
    <row r="9" customFormat="false" ht="12.75" hidden="false" customHeight="false" outlineLevel="0" collapsed="false">
      <c r="A9" s="13" t="s">
        <v>9</v>
      </c>
      <c r="B9" s="14" t="n">
        <v>68841</v>
      </c>
      <c r="C9" s="14" t="n">
        <v>58265</v>
      </c>
      <c r="D9" s="14" t="n">
        <v>10576</v>
      </c>
    </row>
    <row r="10" customFormat="false" ht="12.75" hidden="false" customHeight="false" outlineLevel="0" collapsed="false">
      <c r="A10" s="13" t="s">
        <v>10</v>
      </c>
      <c r="B10" s="14" t="n">
        <v>67924</v>
      </c>
      <c r="C10" s="14" t="n">
        <v>58879</v>
      </c>
      <c r="D10" s="14" t="n">
        <v>9045</v>
      </c>
    </row>
    <row r="11" customFormat="false" ht="12.75" hidden="false" customHeight="false" outlineLevel="0" collapsed="false">
      <c r="A11" s="13" t="s">
        <v>11</v>
      </c>
      <c r="B11" s="14" t="n">
        <v>61181</v>
      </c>
      <c r="C11" s="14" t="n">
        <v>50200</v>
      </c>
      <c r="D11" s="14" t="n">
        <v>10981</v>
      </c>
    </row>
    <row r="12" customFormat="false" ht="12.75" hidden="false" customHeight="false" outlineLevel="0" collapsed="false">
      <c r="A12" s="13" t="s">
        <v>12</v>
      </c>
      <c r="B12" s="14" t="n">
        <v>57244</v>
      </c>
      <c r="C12" s="14" t="n">
        <v>43791</v>
      </c>
      <c r="D12" s="14" t="n">
        <v>13453</v>
      </c>
    </row>
    <row r="13" customFormat="false" ht="12.75" hidden="false" customHeight="false" outlineLevel="0" collapsed="false">
      <c r="A13" s="13" t="s">
        <v>13</v>
      </c>
      <c r="B13" s="14" t="n">
        <v>56364</v>
      </c>
      <c r="C13" s="14" t="n">
        <v>43152</v>
      </c>
      <c r="D13" s="14" t="n">
        <v>13212</v>
      </c>
    </row>
    <row r="14" customFormat="false" ht="12.75" hidden="false" customHeight="false" outlineLevel="0" collapsed="false">
      <c r="A14" s="13" t="s">
        <v>14</v>
      </c>
      <c r="B14" s="14" t="n">
        <v>57545</v>
      </c>
      <c r="C14" s="14" t="n">
        <v>43836</v>
      </c>
      <c r="D14" s="14" t="n">
        <v>13709</v>
      </c>
    </row>
    <row r="15" customFormat="false" ht="12.75" hidden="false" customHeight="false" outlineLevel="0" collapsed="false">
      <c r="A15" s="13" t="s">
        <v>15</v>
      </c>
      <c r="B15" s="14" t="n">
        <v>56084</v>
      </c>
      <c r="C15" s="14" t="n">
        <v>42931</v>
      </c>
      <c r="D15" s="14" t="n">
        <v>13153</v>
      </c>
    </row>
    <row r="16" customFormat="false" ht="12.75" hidden="false" customHeight="false" outlineLevel="0" collapsed="false">
      <c r="A16" s="13" t="s">
        <v>16</v>
      </c>
      <c r="B16" s="14" t="n">
        <v>56256</v>
      </c>
      <c r="C16" s="14" t="n">
        <v>42813</v>
      </c>
      <c r="D16" s="14" t="n">
        <v>13443</v>
      </c>
    </row>
    <row r="17" customFormat="false" ht="12.75" hidden="false" customHeight="false" outlineLevel="0" collapsed="false">
      <c r="A17" s="13" t="s">
        <v>17</v>
      </c>
      <c r="B17" s="14" t="n">
        <v>52824</v>
      </c>
      <c r="C17" s="14" t="n">
        <v>40348</v>
      </c>
      <c r="D17" s="14" t="n">
        <v>12476</v>
      </c>
    </row>
    <row r="18" customFormat="false" ht="12.75" hidden="false" customHeight="false" outlineLevel="0" collapsed="false">
      <c r="A18" s="13" t="s">
        <v>18</v>
      </c>
      <c r="B18" s="14" t="n">
        <v>51594</v>
      </c>
      <c r="C18" s="14" t="n">
        <v>39405</v>
      </c>
      <c r="D18" s="14" t="n">
        <v>12189</v>
      </c>
    </row>
    <row r="19" customFormat="false" ht="12.75" hidden="false" customHeight="false" outlineLevel="0" collapsed="false">
      <c r="A19" s="13" t="s">
        <v>19</v>
      </c>
      <c r="B19" s="14" t="n">
        <v>49729</v>
      </c>
      <c r="C19" s="14" t="n">
        <v>37744</v>
      </c>
      <c r="D19" s="14" t="n">
        <v>11985</v>
      </c>
    </row>
    <row r="20" customFormat="false" ht="12.75" hidden="false" customHeight="false" outlineLevel="0" collapsed="false">
      <c r="A20" s="13" t="s">
        <v>20</v>
      </c>
      <c r="B20" s="14" t="n">
        <v>49611</v>
      </c>
      <c r="C20" s="14" t="n">
        <v>37846</v>
      </c>
      <c r="D20" s="14" t="n">
        <v>11765</v>
      </c>
    </row>
    <row r="21" customFormat="false" ht="12.75" hidden="false" customHeight="false" outlineLevel="0" collapsed="false">
      <c r="A21" s="13" t="s">
        <v>21</v>
      </c>
      <c r="B21" s="14" t="n">
        <v>48561</v>
      </c>
      <c r="C21" s="14" t="n">
        <v>36900</v>
      </c>
      <c r="D21" s="14" t="n">
        <v>11661</v>
      </c>
    </row>
    <row r="22" customFormat="false" ht="12.75" hidden="false" customHeight="false" outlineLevel="0" collapsed="false">
      <c r="A22" s="13" t="s">
        <v>22</v>
      </c>
      <c r="B22" s="14" t="n">
        <v>51141</v>
      </c>
      <c r="C22" s="14" t="n">
        <v>38795</v>
      </c>
      <c r="D22" s="14" t="n">
        <v>12346</v>
      </c>
    </row>
    <row r="23" customFormat="false" ht="12.75" hidden="false" customHeight="false" outlineLevel="0" collapsed="false">
      <c r="A23" s="13" t="s">
        <v>23</v>
      </c>
      <c r="B23" s="14" t="n">
        <v>46198</v>
      </c>
      <c r="C23" s="14" t="n">
        <v>35023</v>
      </c>
      <c r="D23" s="14" t="n">
        <v>11175</v>
      </c>
    </row>
    <row r="24" customFormat="false" ht="12.75" hidden="false" customHeight="false" outlineLevel="0" collapsed="false">
      <c r="A24" s="13" t="s">
        <v>24</v>
      </c>
      <c r="B24" s="14" t="n">
        <v>43435</v>
      </c>
      <c r="C24" s="14" t="n">
        <v>33601</v>
      </c>
      <c r="D24" s="14" t="n">
        <v>9834</v>
      </c>
    </row>
    <row r="25" customFormat="false" ht="12.75" hidden="false" customHeight="false" outlineLevel="0" collapsed="false">
      <c r="A25" s="13" t="s">
        <v>25</v>
      </c>
      <c r="B25" s="14" t="n">
        <v>41530</v>
      </c>
      <c r="C25" s="14" t="n">
        <v>33046</v>
      </c>
      <c r="D25" s="14" t="n">
        <v>8484</v>
      </c>
    </row>
    <row r="26" customFormat="false" ht="12.75" hidden="false" customHeight="false" outlineLevel="0" collapsed="false">
      <c r="A26" s="13" t="s">
        <v>26</v>
      </c>
      <c r="B26" s="14" t="n">
        <v>44400</v>
      </c>
      <c r="C26" s="14" t="n">
        <v>36351</v>
      </c>
      <c r="D26" s="14" t="n">
        <v>8049</v>
      </c>
    </row>
    <row r="27" customFormat="false" ht="12.75" hidden="false" customHeight="false" outlineLevel="0" collapsed="false">
      <c r="A27" s="13" t="s">
        <v>27</v>
      </c>
      <c r="B27" s="14" t="n">
        <v>46836</v>
      </c>
      <c r="C27" s="14" t="n">
        <v>39792</v>
      </c>
      <c r="D27" s="14" t="n">
        <v>7044</v>
      </c>
    </row>
    <row r="28" customFormat="false" ht="12.75" hidden="false" customHeight="false" outlineLevel="0" collapsed="false">
      <c r="A28" s="13" t="s">
        <v>28</v>
      </c>
      <c r="B28" s="14" t="n">
        <v>46122</v>
      </c>
      <c r="C28" s="14" t="n">
        <v>39698</v>
      </c>
      <c r="D28" s="14" t="n">
        <v>6424</v>
      </c>
    </row>
    <row r="29" customFormat="false" ht="12.75" hidden="false" customHeight="false" outlineLevel="0" collapsed="false">
      <c r="A29" s="13" t="s">
        <v>29</v>
      </c>
      <c r="B29" s="14" t="n">
        <v>43726</v>
      </c>
      <c r="C29" s="14" t="n">
        <v>37579</v>
      </c>
      <c r="D29" s="14" t="n">
        <v>6147</v>
      </c>
    </row>
    <row r="30" customFormat="false" ht="12.75" hidden="false" customHeight="false" outlineLevel="0" collapsed="false">
      <c r="A30" s="13" t="s">
        <v>30</v>
      </c>
      <c r="B30" s="14" t="n">
        <v>43047</v>
      </c>
      <c r="C30" s="14" t="n">
        <v>36852</v>
      </c>
      <c r="D30" s="14" t="n">
        <v>6195</v>
      </c>
    </row>
    <row r="31" customFormat="false" ht="12.75" hidden="false" customHeight="false" outlineLevel="0" collapsed="false">
      <c r="A31" s="13" t="s">
        <v>31</v>
      </c>
      <c r="B31" s="14" t="n">
        <v>38332</v>
      </c>
      <c r="C31" s="14" t="n">
        <v>32221</v>
      </c>
      <c r="D31" s="14" t="n">
        <v>6111</v>
      </c>
    </row>
    <row r="32" customFormat="false" ht="12.75" hidden="false" customHeight="false" outlineLevel="0" collapsed="false">
      <c r="A32" s="13" t="s">
        <v>32</v>
      </c>
      <c r="B32" s="14" t="n">
        <v>38283</v>
      </c>
      <c r="C32" s="14" t="n">
        <v>32135</v>
      </c>
      <c r="D32" s="14" t="n">
        <v>6148</v>
      </c>
    </row>
    <row r="33" customFormat="false" ht="12.75" hidden="false" customHeight="false" outlineLevel="0" collapsed="false">
      <c r="A33" s="13" t="s">
        <v>33</v>
      </c>
      <c r="B33" s="14" t="n">
        <v>38858</v>
      </c>
      <c r="C33" s="14" t="n">
        <v>32505</v>
      </c>
      <c r="D33" s="14" t="n">
        <v>6353</v>
      </c>
    </row>
    <row r="34" customFormat="false" ht="12.75" hidden="false" customHeight="false" outlineLevel="0" collapsed="false">
      <c r="A34" s="13" t="s">
        <v>34</v>
      </c>
      <c r="B34" s="14" t="n">
        <v>41043</v>
      </c>
      <c r="C34" s="14" t="n">
        <v>34353</v>
      </c>
      <c r="D34" s="14" t="n">
        <v>6690</v>
      </c>
    </row>
    <row r="35" customFormat="false" ht="12.75" hidden="false" customHeight="false" outlineLevel="0" collapsed="false">
      <c r="A35" s="13" t="s">
        <v>35</v>
      </c>
      <c r="B35" s="14" t="n">
        <v>43692</v>
      </c>
      <c r="C35" s="14" t="n">
        <v>36406</v>
      </c>
      <c r="D35" s="14" t="n">
        <v>7286</v>
      </c>
    </row>
    <row r="36" customFormat="false" ht="12.75" hidden="false" customHeight="false" outlineLevel="0" collapsed="false">
      <c r="A36" s="13" t="s">
        <v>36</v>
      </c>
      <c r="B36" s="14" t="n">
        <v>47313</v>
      </c>
      <c r="C36" s="14" t="n">
        <v>39518</v>
      </c>
      <c r="D36" s="14" t="n">
        <v>7795</v>
      </c>
    </row>
    <row r="37" customFormat="false" ht="12.75" hidden="false" customHeight="false" outlineLevel="0" collapsed="false">
      <c r="A37" s="13" t="s">
        <v>37</v>
      </c>
      <c r="B37" s="14" t="n">
        <v>47539</v>
      </c>
      <c r="C37" s="14" t="n">
        <v>39283</v>
      </c>
      <c r="D37" s="14" t="n">
        <v>8256</v>
      </c>
    </row>
    <row r="38" customFormat="false" ht="12.75" hidden="false" customHeight="false" outlineLevel="0" collapsed="false">
      <c r="A38" s="13" t="s">
        <v>38</v>
      </c>
      <c r="B38" s="14" t="n">
        <v>50508</v>
      </c>
      <c r="C38" s="14" t="n">
        <v>41396</v>
      </c>
      <c r="D38" s="14" t="n">
        <v>9112</v>
      </c>
    </row>
    <row r="39" customFormat="false" ht="12.75" hidden="false" customHeight="false" outlineLevel="0" collapsed="false">
      <c r="A39" s="13" t="s">
        <v>39</v>
      </c>
      <c r="B39" s="14" t="n">
        <v>51929</v>
      </c>
      <c r="C39" s="14" t="n">
        <v>42454</v>
      </c>
      <c r="D39" s="14" t="n">
        <v>9475</v>
      </c>
    </row>
    <row r="40" customFormat="false" ht="12.75" hidden="false" customHeight="false" outlineLevel="0" collapsed="false">
      <c r="A40" s="13" t="s">
        <v>40</v>
      </c>
      <c r="B40" s="14" t="n">
        <v>53280</v>
      </c>
      <c r="C40" s="14" t="n">
        <v>43555</v>
      </c>
      <c r="D40" s="14" t="n">
        <v>9725</v>
      </c>
    </row>
    <row r="41" customFormat="false" ht="12.75" hidden="false" customHeight="false" outlineLevel="0" collapsed="false">
      <c r="A41" s="13" t="s">
        <v>41</v>
      </c>
      <c r="B41" s="14" t="n">
        <v>54420</v>
      </c>
      <c r="C41" s="14" t="n">
        <v>44093</v>
      </c>
      <c r="D41" s="14" t="n">
        <v>10327</v>
      </c>
    </row>
    <row r="42" customFormat="false" ht="12.75" hidden="false" customHeight="false" outlineLevel="0" collapsed="false">
      <c r="A42" s="13" t="s">
        <v>42</v>
      </c>
      <c r="B42" s="14" t="n">
        <v>56511</v>
      </c>
      <c r="C42" s="14" t="n">
        <v>45722</v>
      </c>
      <c r="D42" s="14" t="n">
        <v>10789</v>
      </c>
    </row>
    <row r="43" customFormat="false" ht="12.75" hidden="false" customHeight="false" outlineLevel="0" collapsed="false">
      <c r="A43" s="13" t="s">
        <v>43</v>
      </c>
      <c r="B43" s="14" t="n">
        <v>55885</v>
      </c>
      <c r="C43" s="14" t="n">
        <v>45210</v>
      </c>
      <c r="D43" s="14" t="n">
        <v>10675</v>
      </c>
    </row>
    <row r="44" customFormat="false" ht="12.75" hidden="false" customHeight="false" outlineLevel="0" collapsed="false">
      <c r="A44" s="13" t="s">
        <v>44</v>
      </c>
      <c r="B44" s="14" t="n">
        <v>53991</v>
      </c>
      <c r="C44" s="14" t="n">
        <v>43449</v>
      </c>
      <c r="D44" s="14" t="n">
        <v>10542</v>
      </c>
    </row>
    <row r="45" customFormat="false" ht="12.75" hidden="false" customHeight="false" outlineLevel="0" collapsed="false">
      <c r="A45" s="13" t="s">
        <v>45</v>
      </c>
      <c r="B45" s="14" t="n">
        <v>51138</v>
      </c>
      <c r="C45" s="14" t="n">
        <v>41202</v>
      </c>
      <c r="D45" s="14" t="n">
        <v>9936</v>
      </c>
    </row>
    <row r="46" customFormat="false" ht="12.75" hidden="false" customHeight="false" outlineLevel="0" collapsed="false">
      <c r="A46" s="13" t="s">
        <v>46</v>
      </c>
      <c r="B46" s="14" t="n">
        <v>49282</v>
      </c>
      <c r="C46" s="14" t="n">
        <v>39455</v>
      </c>
      <c r="D46" s="14" t="n">
        <v>9827</v>
      </c>
    </row>
    <row r="47" customFormat="false" ht="12.75" hidden="false" customHeight="false" outlineLevel="0" collapsed="false">
      <c r="A47" s="13" t="s">
        <v>47</v>
      </c>
      <c r="B47" s="14" t="n">
        <v>45639</v>
      </c>
      <c r="C47" s="14" t="n">
        <v>36332</v>
      </c>
      <c r="D47" s="14" t="n">
        <v>9307</v>
      </c>
    </row>
    <row r="48" customFormat="false" ht="12.75" hidden="false" customHeight="false" outlineLevel="0" collapsed="false">
      <c r="A48" s="13" t="s">
        <v>48</v>
      </c>
      <c r="B48" s="14" t="n">
        <v>44256</v>
      </c>
      <c r="C48" s="14" t="n">
        <v>35257</v>
      </c>
      <c r="D48" s="14" t="n">
        <v>8999</v>
      </c>
    </row>
    <row r="49" customFormat="false" ht="12.75" hidden="false" customHeight="false" outlineLevel="0" collapsed="false">
      <c r="A49" s="13" t="s">
        <v>49</v>
      </c>
      <c r="B49" s="14" t="n">
        <v>42315</v>
      </c>
      <c r="C49" s="14" t="n">
        <v>33781</v>
      </c>
      <c r="D49" s="14" t="n">
        <v>8534</v>
      </c>
    </row>
    <row r="50" customFormat="false" ht="12.75" hidden="false" customHeight="false" outlineLevel="0" collapsed="false">
      <c r="A50" s="13" t="s">
        <v>50</v>
      </c>
      <c r="B50" s="14" t="n">
        <v>40546</v>
      </c>
      <c r="C50" s="14" t="n">
        <v>32027</v>
      </c>
      <c r="D50" s="14" t="n">
        <v>8519</v>
      </c>
    </row>
    <row r="51" customFormat="false" ht="12.75" hidden="false" customHeight="false" outlineLevel="0" collapsed="false">
      <c r="A51" s="13" t="s">
        <v>51</v>
      </c>
      <c r="B51" s="14" t="n">
        <v>39718</v>
      </c>
      <c r="C51" s="14" t="n">
        <v>31331</v>
      </c>
      <c r="D51" s="14" t="n">
        <v>8387</v>
      </c>
    </row>
    <row r="52" customFormat="false" ht="12.75" hidden="false" customHeight="false" outlineLevel="0" collapsed="false">
      <c r="A52" s="13" t="s">
        <v>52</v>
      </c>
      <c r="B52" s="14" t="n">
        <v>38594</v>
      </c>
      <c r="C52" s="14" t="n">
        <v>30644</v>
      </c>
      <c r="D52" s="14" t="n">
        <v>7950</v>
      </c>
    </row>
    <row r="53" customFormat="false" ht="12.75" hidden="false" customHeight="false" outlineLevel="0" collapsed="false">
      <c r="A53" s="13" t="s">
        <v>53</v>
      </c>
      <c r="B53" s="14" t="n">
        <v>37662</v>
      </c>
      <c r="C53" s="14" t="n">
        <v>29764</v>
      </c>
      <c r="D53" s="14" t="n">
        <v>7898</v>
      </c>
    </row>
    <row r="54" customFormat="false" ht="12.75" hidden="false" customHeight="false" outlineLevel="0" collapsed="false">
      <c r="A54" s="13" t="s">
        <v>54</v>
      </c>
      <c r="B54" s="14" t="n">
        <v>37025</v>
      </c>
      <c r="C54" s="14" t="n">
        <v>29328</v>
      </c>
      <c r="D54" s="14" t="n">
        <v>7697</v>
      </c>
    </row>
    <row r="55" customFormat="false" ht="12.75" hidden="false" customHeight="false" outlineLevel="0" collapsed="false">
      <c r="A55" s="13" t="s">
        <v>55</v>
      </c>
      <c r="B55" s="14" t="n">
        <v>35830</v>
      </c>
      <c r="C55" s="14" t="n">
        <v>28591</v>
      </c>
      <c r="D55" s="14" t="n">
        <v>7239</v>
      </c>
    </row>
    <row r="56" customFormat="false" ht="12.75" hidden="false" customHeight="false" outlineLevel="0" collapsed="false">
      <c r="A56" s="13" t="s">
        <v>56</v>
      </c>
      <c r="B56" s="14" t="n">
        <v>34580</v>
      </c>
      <c r="C56" s="14" t="n">
        <v>27587</v>
      </c>
      <c r="D56" s="14" t="n">
        <v>6993</v>
      </c>
    </row>
    <row r="57" customFormat="false" ht="12.75" hidden="false" customHeight="false" outlineLevel="0" collapsed="false">
      <c r="A57" s="13" t="s">
        <v>57</v>
      </c>
      <c r="B57" s="14" t="n">
        <v>34148</v>
      </c>
      <c r="C57" s="14" t="n">
        <v>27290</v>
      </c>
      <c r="D57" s="14" t="n">
        <v>6858</v>
      </c>
    </row>
    <row r="58" customFormat="false" ht="12.75" hidden="false" customHeight="false" outlineLevel="0" collapsed="false">
      <c r="A58" s="13" t="s">
        <v>58</v>
      </c>
      <c r="B58" s="14" t="n">
        <v>32804</v>
      </c>
      <c r="C58" s="14" t="n">
        <v>26305</v>
      </c>
      <c r="D58" s="14" t="n">
        <v>6499</v>
      </c>
    </row>
    <row r="59" customFormat="false" ht="12.75" hidden="false" customHeight="false" outlineLevel="0" collapsed="false">
      <c r="A59" s="13" t="s">
        <v>59</v>
      </c>
      <c r="B59" s="14" t="n">
        <v>32792</v>
      </c>
      <c r="C59" s="14" t="n">
        <v>26062</v>
      </c>
      <c r="D59" s="14" t="n">
        <v>6730</v>
      </c>
    </row>
    <row r="60" customFormat="false" ht="12.75" hidden="false" customHeight="false" outlineLevel="0" collapsed="false">
      <c r="A60" s="13" t="s">
        <v>60</v>
      </c>
      <c r="B60" s="14" t="n">
        <v>30626</v>
      </c>
      <c r="C60" s="14" t="n">
        <v>24183</v>
      </c>
      <c r="D60" s="14" t="n">
        <v>6443</v>
      </c>
    </row>
    <row r="61" customFormat="false" ht="12.75" hidden="false" customHeight="false" outlineLevel="0" collapsed="false">
      <c r="A61" s="13" t="s">
        <v>61</v>
      </c>
      <c r="B61" s="14" t="n">
        <v>29430</v>
      </c>
      <c r="C61" s="14" t="n">
        <v>23434</v>
      </c>
      <c r="D61" s="14" t="n">
        <v>5996</v>
      </c>
    </row>
    <row r="62" customFormat="false" ht="12.75" hidden="false" customHeight="false" outlineLevel="0" collapsed="false">
      <c r="A62" s="13" t="s">
        <v>62</v>
      </c>
      <c r="B62" s="14" t="n">
        <v>28958</v>
      </c>
      <c r="C62" s="14" t="n">
        <v>23107</v>
      </c>
      <c r="D62" s="14" t="n">
        <v>5851</v>
      </c>
    </row>
    <row r="63" customFormat="false" ht="12.75" hidden="false" customHeight="false" outlineLevel="0" collapsed="false">
      <c r="A63" s="13" t="s">
        <v>63</v>
      </c>
      <c r="B63" s="14" t="n">
        <v>27787</v>
      </c>
      <c r="C63" s="14" t="n">
        <v>22021</v>
      </c>
      <c r="D63" s="14" t="n">
        <v>5766</v>
      </c>
    </row>
    <row r="64" customFormat="false" ht="12.75" hidden="false" customHeight="false" outlineLevel="0" collapsed="false">
      <c r="A64" s="13" t="s">
        <v>64</v>
      </c>
      <c r="B64" s="14" t="n">
        <v>27965</v>
      </c>
      <c r="C64" s="14" t="n">
        <v>22417</v>
      </c>
      <c r="D64" s="14" t="n">
        <v>5548</v>
      </c>
    </row>
    <row r="65" customFormat="false" ht="12.75" hidden="false" customHeight="false" outlineLevel="0" collapsed="false">
      <c r="A65" s="13" t="s">
        <v>65</v>
      </c>
      <c r="B65" s="14" t="n">
        <v>27018</v>
      </c>
      <c r="C65" s="14" t="n">
        <v>21574</v>
      </c>
      <c r="D65" s="14" t="n">
        <v>5444</v>
      </c>
    </row>
    <row r="66" customFormat="false" ht="12.75" hidden="false" customHeight="false" outlineLevel="0" collapsed="false">
      <c r="A66" s="13" t="s">
        <v>66</v>
      </c>
      <c r="B66" s="14" t="n">
        <v>27294</v>
      </c>
      <c r="C66" s="14" t="n">
        <v>21837</v>
      </c>
      <c r="D66" s="14" t="n">
        <v>5457</v>
      </c>
    </row>
    <row r="67" customFormat="false" ht="12.75" hidden="false" customHeight="false" outlineLevel="0" collapsed="false">
      <c r="A67" s="13" t="s">
        <v>67</v>
      </c>
      <c r="B67" s="14" t="n">
        <v>27355</v>
      </c>
      <c r="C67" s="14" t="n">
        <v>21853</v>
      </c>
      <c r="D67" s="14" t="n">
        <v>5502</v>
      </c>
    </row>
    <row r="68" customFormat="false" ht="12.75" hidden="false" customHeight="false" outlineLevel="0" collapsed="false">
      <c r="A68" s="13" t="s">
        <v>68</v>
      </c>
      <c r="B68" s="14" t="n">
        <v>27817</v>
      </c>
      <c r="C68" s="14" t="n">
        <v>22513</v>
      </c>
      <c r="D68" s="14" t="n">
        <v>5304</v>
      </c>
    </row>
    <row r="69" customFormat="false" ht="12.75" hidden="false" customHeight="false" outlineLevel="0" collapsed="false">
      <c r="A69" s="13" t="s">
        <v>69</v>
      </c>
      <c r="B69" s="14" t="n">
        <v>27318</v>
      </c>
      <c r="C69" s="14" t="n">
        <v>22209</v>
      </c>
      <c r="D69" s="14" t="n">
        <v>5109</v>
      </c>
    </row>
    <row r="70" customFormat="false" ht="12.75" hidden="false" customHeight="false" outlineLevel="0" collapsed="false">
      <c r="A70" s="13" t="s">
        <v>70</v>
      </c>
      <c r="B70" s="14" t="n">
        <v>26833</v>
      </c>
      <c r="C70" s="14" t="n">
        <v>21694</v>
      </c>
      <c r="D70" s="14" t="n">
        <v>5139</v>
      </c>
    </row>
    <row r="71" customFormat="false" ht="12.75" hidden="false" customHeight="false" outlineLevel="0" collapsed="false">
      <c r="A71" s="13" t="s">
        <v>71</v>
      </c>
      <c r="B71" s="14" t="n">
        <v>25086</v>
      </c>
      <c r="C71" s="14" t="n">
        <v>20385</v>
      </c>
      <c r="D71" s="14" t="n">
        <v>4701</v>
      </c>
    </row>
    <row r="72" customFormat="false" ht="12.75" hidden="false" customHeight="false" outlineLevel="0" collapsed="false">
      <c r="A72" s="13" t="s">
        <v>72</v>
      </c>
      <c r="B72" s="14" t="n">
        <v>23614</v>
      </c>
      <c r="C72" s="14" t="n">
        <v>19368</v>
      </c>
      <c r="D72" s="14" t="n">
        <v>4246</v>
      </c>
    </row>
    <row r="73" customFormat="false" ht="12.75" hidden="false" customHeight="false" outlineLevel="0" collapsed="false">
      <c r="A73" s="13" t="s">
        <v>73</v>
      </c>
      <c r="B73" s="14" t="n">
        <v>22047</v>
      </c>
      <c r="C73" s="14" t="n">
        <v>18165</v>
      </c>
      <c r="D73" s="14" t="n">
        <v>3882</v>
      </c>
    </row>
    <row r="74" customFormat="false" ht="12.75" hidden="false" customHeight="false" outlineLevel="0" collapsed="false">
      <c r="A74" s="13" t="s">
        <v>74</v>
      </c>
      <c r="B74" s="14" t="n">
        <v>20310</v>
      </c>
      <c r="C74" s="14" t="n">
        <v>16580</v>
      </c>
      <c r="D74" s="14" t="n">
        <v>3730</v>
      </c>
    </row>
    <row r="75" customFormat="false" ht="12.75" hidden="false" customHeight="false" outlineLevel="0" collapsed="false">
      <c r="A75" s="13" t="s">
        <v>75</v>
      </c>
      <c r="B75" s="14" t="n">
        <v>19397</v>
      </c>
      <c r="C75" s="14" t="n">
        <v>15983</v>
      </c>
      <c r="D75" s="14" t="n">
        <v>3414</v>
      </c>
    </row>
    <row r="76" customFormat="false" ht="12.75" hidden="false" customHeight="false" outlineLevel="0" collapsed="false">
      <c r="A76" s="13" t="s">
        <v>76</v>
      </c>
      <c r="B76" s="14" t="n">
        <v>18296</v>
      </c>
      <c r="C76" s="14" t="n">
        <v>15275</v>
      </c>
      <c r="D76" s="14" t="n">
        <v>3021</v>
      </c>
    </row>
    <row r="77" customFormat="false" ht="12.75" hidden="false" customHeight="false" outlineLevel="0" collapsed="false">
      <c r="A77" s="13" t="s">
        <v>77</v>
      </c>
      <c r="B77" s="14" t="n">
        <v>16528</v>
      </c>
      <c r="C77" s="14" t="n">
        <v>13769</v>
      </c>
      <c r="D77" s="14" t="n">
        <v>2759</v>
      </c>
    </row>
    <row r="78" customFormat="false" ht="12.75" hidden="false" customHeight="false" outlineLevel="0" collapsed="false">
      <c r="A78" s="13" t="s">
        <v>78</v>
      </c>
      <c r="B78" s="14" t="n">
        <v>16191</v>
      </c>
      <c r="C78" s="14" t="n">
        <v>13603</v>
      </c>
      <c r="D78" s="14" t="n">
        <v>2588</v>
      </c>
    </row>
    <row r="79" customFormat="false" ht="12.75" hidden="false" customHeight="false" outlineLevel="0" collapsed="false">
      <c r="A79" s="13" t="s">
        <v>79</v>
      </c>
      <c r="B79" s="14" t="n">
        <v>14931</v>
      </c>
      <c r="C79" s="14" t="n">
        <v>12640</v>
      </c>
      <c r="D79" s="14" t="n">
        <v>2291</v>
      </c>
    </row>
    <row r="80" customFormat="false" ht="12.75" hidden="false" customHeight="false" outlineLevel="0" collapsed="false">
      <c r="A80" s="13" t="s">
        <v>80</v>
      </c>
      <c r="B80" s="14" t="n">
        <v>14086</v>
      </c>
      <c r="C80" s="14" t="n">
        <v>11912</v>
      </c>
      <c r="D80" s="14" t="n">
        <v>2174</v>
      </c>
    </row>
    <row r="81" customFormat="false" ht="12.75" hidden="false" customHeight="false" outlineLevel="0" collapsed="false">
      <c r="A81" s="13" t="s">
        <v>81</v>
      </c>
      <c r="B81" s="14" t="n">
        <v>13184</v>
      </c>
      <c r="C81" s="14" t="n">
        <v>11268</v>
      </c>
      <c r="D81" s="14" t="n">
        <v>1916</v>
      </c>
    </row>
    <row r="82" customFormat="false" ht="12.75" hidden="false" customHeight="false" outlineLevel="0" collapsed="false">
      <c r="A82" s="13" t="s">
        <v>82</v>
      </c>
      <c r="B82" s="14" t="n">
        <v>11491</v>
      </c>
      <c r="C82" s="14" t="n">
        <v>9948</v>
      </c>
      <c r="D82" s="14" t="n">
        <v>1543</v>
      </c>
    </row>
    <row r="83" customFormat="false" ht="12.75" hidden="false" customHeight="false" outlineLevel="0" collapsed="false">
      <c r="A83" s="13" t="s">
        <v>83</v>
      </c>
      <c r="B83" s="14" t="n">
        <v>10867</v>
      </c>
      <c r="C83" s="14" t="n">
        <v>9475</v>
      </c>
      <c r="D83" s="14" t="n">
        <v>1392</v>
      </c>
    </row>
    <row r="84" customFormat="false" ht="12.75" hidden="false" customHeight="false" outlineLevel="0" collapsed="false">
      <c r="A84" s="13" t="s">
        <v>84</v>
      </c>
      <c r="B84" s="14" t="n">
        <v>8133</v>
      </c>
      <c r="C84" s="14" t="n">
        <v>7073</v>
      </c>
      <c r="D84" s="14" t="n">
        <v>1060</v>
      </c>
    </row>
    <row r="85" customFormat="false" ht="12.75" hidden="false" customHeight="false" outlineLevel="0" collapsed="false">
      <c r="A85" s="13" t="s">
        <v>85</v>
      </c>
      <c r="B85" s="14" t="n">
        <v>4788</v>
      </c>
      <c r="C85" s="14" t="n">
        <v>4182</v>
      </c>
      <c r="D85" s="14" t="n">
        <v>606</v>
      </c>
    </row>
    <row r="86" customFormat="false" ht="12.75" hidden="false" customHeight="false" outlineLevel="0" collapsed="false">
      <c r="A86" s="13" t="s">
        <v>86</v>
      </c>
      <c r="B86" s="14" t="n">
        <v>3556</v>
      </c>
      <c r="C86" s="14" t="n">
        <v>3077</v>
      </c>
      <c r="D86" s="14" t="n">
        <v>479</v>
      </c>
    </row>
    <row r="87" customFormat="false" ht="12.75" hidden="false" customHeight="false" outlineLevel="0" collapsed="false">
      <c r="A87" s="13" t="s">
        <v>87</v>
      </c>
      <c r="B87" s="14" t="n">
        <v>3390</v>
      </c>
      <c r="C87" s="14" t="n">
        <v>2896</v>
      </c>
      <c r="D87" s="14" t="n">
        <v>494</v>
      </c>
    </row>
    <row r="88" customFormat="false" ht="12.75" hidden="false" customHeight="false" outlineLevel="0" collapsed="false">
      <c r="A88" s="13" t="s">
        <v>88</v>
      </c>
      <c r="B88" s="14" t="n">
        <v>4658</v>
      </c>
      <c r="C88" s="14" t="n">
        <v>3971</v>
      </c>
      <c r="D88" s="14" t="n">
        <v>687</v>
      </c>
    </row>
    <row r="89" customFormat="false" ht="12.75" hidden="false" customHeight="false" outlineLevel="0" collapsed="false">
      <c r="A89" s="13" t="s">
        <v>89</v>
      </c>
      <c r="B89" s="14" t="n">
        <v>5192</v>
      </c>
      <c r="C89" s="14" t="n">
        <v>4563</v>
      </c>
      <c r="D89" s="14" t="n">
        <v>629</v>
      </c>
    </row>
    <row r="90" customFormat="false" ht="12.75" hidden="false" customHeight="false" outlineLevel="0" collapsed="false">
      <c r="A90" s="13" t="s">
        <v>90</v>
      </c>
      <c r="B90" s="14" t="n">
        <v>5169</v>
      </c>
      <c r="C90" s="14" t="n">
        <v>4515</v>
      </c>
      <c r="D90" s="14" t="n">
        <v>654</v>
      </c>
    </row>
    <row r="91" customFormat="false" ht="12.75" hidden="false" customHeight="false" outlineLevel="0" collapsed="false">
      <c r="A91" s="15" t="s">
        <v>91</v>
      </c>
      <c r="B91" s="17" t="n">
        <v>24763</v>
      </c>
      <c r="C91" s="17" t="n">
        <v>21653</v>
      </c>
      <c r="D91" s="17" t="n">
        <v>31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94</v>
      </c>
      <c r="B1" s="2"/>
      <c r="C1" s="2"/>
      <c r="D1" s="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1686635</v>
      </c>
      <c r="C5" s="14" t="n">
        <v>1290533</v>
      </c>
      <c r="D5" s="14" t="n">
        <v>396102</v>
      </c>
    </row>
    <row r="6" customFormat="false" ht="12.75" hidden="false" customHeight="false" outlineLevel="0" collapsed="false">
      <c r="A6" s="13" t="s">
        <v>6</v>
      </c>
      <c r="B6" s="14" t="n">
        <v>40122</v>
      </c>
      <c r="C6" s="14" t="n">
        <v>29931</v>
      </c>
      <c r="D6" s="14" t="n">
        <v>10191</v>
      </c>
    </row>
    <row r="7" customFormat="false" ht="12.75" hidden="false" customHeight="false" outlineLevel="0" collapsed="false">
      <c r="A7" s="13" t="s">
        <v>7</v>
      </c>
      <c r="B7" s="14" t="n">
        <v>42553</v>
      </c>
      <c r="C7" s="14" t="n">
        <v>32048</v>
      </c>
      <c r="D7" s="14" t="n">
        <v>10505</v>
      </c>
    </row>
    <row r="8" customFormat="false" ht="12.75" hidden="false" customHeight="false" outlineLevel="0" collapsed="false">
      <c r="A8" s="13" t="s">
        <v>8</v>
      </c>
      <c r="B8" s="14" t="n">
        <v>43684</v>
      </c>
      <c r="C8" s="14" t="n">
        <v>33011</v>
      </c>
      <c r="D8" s="14" t="n">
        <v>10673</v>
      </c>
    </row>
    <row r="9" customFormat="false" ht="12.75" hidden="false" customHeight="false" outlineLevel="0" collapsed="false">
      <c r="A9" s="13" t="s">
        <v>9</v>
      </c>
      <c r="B9" s="14" t="n">
        <v>53278</v>
      </c>
      <c r="C9" s="14" t="n">
        <v>44934</v>
      </c>
      <c r="D9" s="14" t="n">
        <v>8344</v>
      </c>
    </row>
    <row r="10" customFormat="false" ht="12.75" hidden="false" customHeight="false" outlineLevel="0" collapsed="false">
      <c r="A10" s="13" t="s">
        <v>10</v>
      </c>
      <c r="B10" s="14" t="n">
        <v>48545</v>
      </c>
      <c r="C10" s="14" t="n">
        <v>40674</v>
      </c>
      <c r="D10" s="14" t="n">
        <v>7871</v>
      </c>
    </row>
    <row r="11" customFormat="false" ht="12.75" hidden="false" customHeight="false" outlineLevel="0" collapsed="false">
      <c r="A11" s="13" t="s">
        <v>11</v>
      </c>
      <c r="B11" s="14" t="n">
        <v>40710</v>
      </c>
      <c r="C11" s="14" t="n">
        <v>31917</v>
      </c>
      <c r="D11" s="14" t="n">
        <v>8793</v>
      </c>
    </row>
    <row r="12" customFormat="false" ht="12.75" hidden="false" customHeight="false" outlineLevel="0" collapsed="false">
      <c r="A12" s="13" t="s">
        <v>12</v>
      </c>
      <c r="B12" s="14" t="n">
        <v>37451</v>
      </c>
      <c r="C12" s="14" t="n">
        <v>27785</v>
      </c>
      <c r="D12" s="14" t="n">
        <v>9666</v>
      </c>
    </row>
    <row r="13" customFormat="false" ht="12.75" hidden="false" customHeight="false" outlineLevel="0" collapsed="false">
      <c r="A13" s="13" t="s">
        <v>13</v>
      </c>
      <c r="B13" s="14" t="n">
        <v>36712</v>
      </c>
      <c r="C13" s="14" t="n">
        <v>27425</v>
      </c>
      <c r="D13" s="14" t="n">
        <v>9287</v>
      </c>
    </row>
    <row r="14" customFormat="false" ht="12.75" hidden="false" customHeight="false" outlineLevel="0" collapsed="false">
      <c r="A14" s="13" t="s">
        <v>14</v>
      </c>
      <c r="B14" s="14" t="n">
        <v>37703</v>
      </c>
      <c r="C14" s="14" t="n">
        <v>28229</v>
      </c>
      <c r="D14" s="14" t="n">
        <v>9474</v>
      </c>
    </row>
    <row r="15" customFormat="false" ht="12.75" hidden="false" customHeight="false" outlineLevel="0" collapsed="false">
      <c r="A15" s="13" t="s">
        <v>15</v>
      </c>
      <c r="B15" s="14" t="n">
        <v>37039</v>
      </c>
      <c r="C15" s="14" t="n">
        <v>27530</v>
      </c>
      <c r="D15" s="14" t="n">
        <v>9509</v>
      </c>
    </row>
    <row r="16" customFormat="false" ht="12.75" hidden="false" customHeight="false" outlineLevel="0" collapsed="false">
      <c r="A16" s="13" t="s">
        <v>16</v>
      </c>
      <c r="B16" s="14" t="n">
        <v>36363</v>
      </c>
      <c r="C16" s="14" t="n">
        <v>27009</v>
      </c>
      <c r="D16" s="14" t="n">
        <v>9354</v>
      </c>
    </row>
    <row r="17" customFormat="false" ht="12.75" hidden="false" customHeight="false" outlineLevel="0" collapsed="false">
      <c r="A17" s="13" t="s">
        <v>17</v>
      </c>
      <c r="B17" s="14" t="n">
        <v>35849</v>
      </c>
      <c r="C17" s="14" t="n">
        <v>26473</v>
      </c>
      <c r="D17" s="14" t="n">
        <v>9376</v>
      </c>
    </row>
    <row r="18" customFormat="false" ht="12.75" hidden="false" customHeight="false" outlineLevel="0" collapsed="false">
      <c r="A18" s="13" t="s">
        <v>18</v>
      </c>
      <c r="B18" s="14" t="n">
        <v>34952</v>
      </c>
      <c r="C18" s="14" t="n">
        <v>25690</v>
      </c>
      <c r="D18" s="14" t="n">
        <v>9262</v>
      </c>
    </row>
    <row r="19" customFormat="false" ht="12.75" hidden="false" customHeight="false" outlineLevel="0" collapsed="false">
      <c r="A19" s="13" t="s">
        <v>19</v>
      </c>
      <c r="B19" s="14" t="n">
        <v>34634</v>
      </c>
      <c r="C19" s="14" t="n">
        <v>25615</v>
      </c>
      <c r="D19" s="14" t="n">
        <v>9019</v>
      </c>
    </row>
    <row r="20" customFormat="false" ht="12.75" hidden="false" customHeight="false" outlineLevel="0" collapsed="false">
      <c r="A20" s="13" t="s">
        <v>20</v>
      </c>
      <c r="B20" s="14" t="n">
        <v>34193</v>
      </c>
      <c r="C20" s="14" t="n">
        <v>24872</v>
      </c>
      <c r="D20" s="14" t="n">
        <v>9321</v>
      </c>
    </row>
    <row r="21" customFormat="false" ht="12.75" hidden="false" customHeight="false" outlineLevel="0" collapsed="false">
      <c r="A21" s="13" t="s">
        <v>21</v>
      </c>
      <c r="B21" s="14" t="n">
        <v>33173</v>
      </c>
      <c r="C21" s="14" t="n">
        <v>24214</v>
      </c>
      <c r="D21" s="14" t="n">
        <v>8959</v>
      </c>
    </row>
    <row r="22" customFormat="false" ht="12.75" hidden="false" customHeight="false" outlineLevel="0" collapsed="false">
      <c r="A22" s="13" t="s">
        <v>22</v>
      </c>
      <c r="B22" s="14" t="n">
        <v>34054</v>
      </c>
      <c r="C22" s="14" t="n">
        <v>24568</v>
      </c>
      <c r="D22" s="14" t="n">
        <v>9486</v>
      </c>
    </row>
    <row r="23" customFormat="false" ht="12.75" hidden="false" customHeight="false" outlineLevel="0" collapsed="false">
      <c r="A23" s="13" t="s">
        <v>23</v>
      </c>
      <c r="B23" s="14" t="n">
        <v>30987</v>
      </c>
      <c r="C23" s="14" t="n">
        <v>22404</v>
      </c>
      <c r="D23" s="14" t="n">
        <v>8583</v>
      </c>
    </row>
    <row r="24" customFormat="false" ht="12.75" hidden="false" customHeight="false" outlineLevel="0" collapsed="false">
      <c r="A24" s="13" t="s">
        <v>24</v>
      </c>
      <c r="B24" s="14" t="n">
        <v>27675</v>
      </c>
      <c r="C24" s="14" t="n">
        <v>19980</v>
      </c>
      <c r="D24" s="14" t="n">
        <v>7695</v>
      </c>
    </row>
    <row r="25" customFormat="false" ht="12.75" hidden="false" customHeight="false" outlineLevel="0" collapsed="false">
      <c r="A25" s="13" t="s">
        <v>25</v>
      </c>
      <c r="B25" s="14" t="n">
        <v>25554</v>
      </c>
      <c r="C25" s="14" t="n">
        <v>18593</v>
      </c>
      <c r="D25" s="14" t="n">
        <v>6961</v>
      </c>
    </row>
    <row r="26" customFormat="false" ht="12.75" hidden="false" customHeight="false" outlineLevel="0" collapsed="false">
      <c r="A26" s="13" t="s">
        <v>26</v>
      </c>
      <c r="B26" s="14" t="n">
        <v>25270</v>
      </c>
      <c r="C26" s="14" t="n">
        <v>18913</v>
      </c>
      <c r="D26" s="14" t="n">
        <v>6357</v>
      </c>
    </row>
    <row r="27" customFormat="false" ht="12.75" hidden="false" customHeight="false" outlineLevel="0" collapsed="false">
      <c r="A27" s="13" t="s">
        <v>27</v>
      </c>
      <c r="B27" s="14" t="n">
        <v>23464</v>
      </c>
      <c r="C27" s="14" t="n">
        <v>18052</v>
      </c>
      <c r="D27" s="14" t="n">
        <v>5412</v>
      </c>
    </row>
    <row r="28" customFormat="false" ht="12.75" hidden="false" customHeight="false" outlineLevel="0" collapsed="false">
      <c r="A28" s="13" t="s">
        <v>28</v>
      </c>
      <c r="B28" s="14" t="n">
        <v>23486</v>
      </c>
      <c r="C28" s="14" t="n">
        <v>18436</v>
      </c>
      <c r="D28" s="14" t="n">
        <v>5050</v>
      </c>
    </row>
    <row r="29" customFormat="false" ht="12.75" hidden="false" customHeight="false" outlineLevel="0" collapsed="false">
      <c r="A29" s="13" t="s">
        <v>29</v>
      </c>
      <c r="B29" s="14" t="n">
        <v>22620</v>
      </c>
      <c r="C29" s="14" t="n">
        <v>17771</v>
      </c>
      <c r="D29" s="14" t="n">
        <v>4849</v>
      </c>
    </row>
    <row r="30" customFormat="false" ht="12.75" hidden="false" customHeight="false" outlineLevel="0" collapsed="false">
      <c r="A30" s="13" t="s">
        <v>30</v>
      </c>
      <c r="B30" s="14" t="n">
        <v>21905</v>
      </c>
      <c r="C30" s="14" t="n">
        <v>17444</v>
      </c>
      <c r="D30" s="14" t="n">
        <v>4461</v>
      </c>
    </row>
    <row r="31" customFormat="false" ht="12.75" hidden="false" customHeight="false" outlineLevel="0" collapsed="false">
      <c r="A31" s="13" t="s">
        <v>31</v>
      </c>
      <c r="B31" s="14" t="n">
        <v>21664</v>
      </c>
      <c r="C31" s="14" t="n">
        <v>16939</v>
      </c>
      <c r="D31" s="14" t="n">
        <v>4725</v>
      </c>
    </row>
    <row r="32" customFormat="false" ht="12.75" hidden="false" customHeight="false" outlineLevel="0" collapsed="false">
      <c r="A32" s="13" t="s">
        <v>32</v>
      </c>
      <c r="B32" s="14" t="n">
        <v>20875</v>
      </c>
      <c r="C32" s="14" t="n">
        <v>16329</v>
      </c>
      <c r="D32" s="14" t="n">
        <v>4546</v>
      </c>
    </row>
    <row r="33" customFormat="false" ht="12.75" hidden="false" customHeight="false" outlineLevel="0" collapsed="false">
      <c r="A33" s="13" t="s">
        <v>33</v>
      </c>
      <c r="B33" s="14" t="n">
        <v>21116</v>
      </c>
      <c r="C33" s="14" t="n">
        <v>16390</v>
      </c>
      <c r="D33" s="14" t="n">
        <v>4726</v>
      </c>
    </row>
    <row r="34" customFormat="false" ht="12.75" hidden="false" customHeight="false" outlineLevel="0" collapsed="false">
      <c r="A34" s="13" t="s">
        <v>34</v>
      </c>
      <c r="B34" s="14" t="n">
        <v>22496</v>
      </c>
      <c r="C34" s="14" t="n">
        <v>17431</v>
      </c>
      <c r="D34" s="14" t="n">
        <v>5065</v>
      </c>
    </row>
    <row r="35" customFormat="false" ht="12.75" hidden="false" customHeight="false" outlineLevel="0" collapsed="false">
      <c r="A35" s="13" t="s">
        <v>35</v>
      </c>
      <c r="B35" s="14" t="n">
        <v>23801</v>
      </c>
      <c r="C35" s="14" t="n">
        <v>18505</v>
      </c>
      <c r="D35" s="14" t="n">
        <v>5296</v>
      </c>
    </row>
    <row r="36" customFormat="false" ht="12.75" hidden="false" customHeight="false" outlineLevel="0" collapsed="false">
      <c r="A36" s="13" t="s">
        <v>36</v>
      </c>
      <c r="B36" s="14" t="n">
        <v>24558</v>
      </c>
      <c r="C36" s="14" t="n">
        <v>19277</v>
      </c>
      <c r="D36" s="14" t="n">
        <v>5281</v>
      </c>
    </row>
    <row r="37" customFormat="false" ht="12.75" hidden="false" customHeight="false" outlineLevel="0" collapsed="false">
      <c r="A37" s="13" t="s">
        <v>37</v>
      </c>
      <c r="B37" s="14" t="n">
        <v>24000</v>
      </c>
      <c r="C37" s="14" t="n">
        <v>19008</v>
      </c>
      <c r="D37" s="14" t="n">
        <v>4992</v>
      </c>
    </row>
    <row r="38" customFormat="false" ht="12.75" hidden="false" customHeight="false" outlineLevel="0" collapsed="false">
      <c r="A38" s="13" t="s">
        <v>38</v>
      </c>
      <c r="B38" s="14" t="n">
        <v>24511</v>
      </c>
      <c r="C38" s="14" t="n">
        <v>19529</v>
      </c>
      <c r="D38" s="14" t="n">
        <v>4982</v>
      </c>
    </row>
    <row r="39" customFormat="false" ht="12.75" hidden="false" customHeight="false" outlineLevel="0" collapsed="false">
      <c r="A39" s="13" t="s">
        <v>39</v>
      </c>
      <c r="B39" s="14" t="n">
        <v>24458</v>
      </c>
      <c r="C39" s="14" t="n">
        <v>19518</v>
      </c>
      <c r="D39" s="14" t="n">
        <v>4940</v>
      </c>
    </row>
    <row r="40" customFormat="false" ht="12.75" hidden="false" customHeight="false" outlineLevel="0" collapsed="false">
      <c r="A40" s="13" t="s">
        <v>40</v>
      </c>
      <c r="B40" s="14" t="n">
        <v>24246</v>
      </c>
      <c r="C40" s="14" t="n">
        <v>19262</v>
      </c>
      <c r="D40" s="14" t="n">
        <v>4984</v>
      </c>
    </row>
    <row r="41" customFormat="false" ht="12.75" hidden="false" customHeight="false" outlineLevel="0" collapsed="false">
      <c r="A41" s="13" t="s">
        <v>41</v>
      </c>
      <c r="B41" s="14" t="n">
        <v>24182</v>
      </c>
      <c r="C41" s="14" t="n">
        <v>19327</v>
      </c>
      <c r="D41" s="14" t="n">
        <v>4855</v>
      </c>
    </row>
    <row r="42" customFormat="false" ht="12.75" hidden="false" customHeight="false" outlineLevel="0" collapsed="false">
      <c r="A42" s="13" t="s">
        <v>42</v>
      </c>
      <c r="B42" s="14" t="n">
        <v>24661</v>
      </c>
      <c r="C42" s="14" t="n">
        <v>19726</v>
      </c>
      <c r="D42" s="14" t="n">
        <v>4935</v>
      </c>
    </row>
    <row r="43" customFormat="false" ht="12.75" hidden="false" customHeight="false" outlineLevel="0" collapsed="false">
      <c r="A43" s="13" t="s">
        <v>43</v>
      </c>
      <c r="B43" s="14" t="n">
        <v>24726</v>
      </c>
      <c r="C43" s="14" t="n">
        <v>19670</v>
      </c>
      <c r="D43" s="14" t="n">
        <v>5056</v>
      </c>
    </row>
    <row r="44" customFormat="false" ht="12.75" hidden="false" customHeight="false" outlineLevel="0" collapsed="false">
      <c r="A44" s="13" t="s">
        <v>44</v>
      </c>
      <c r="B44" s="14" t="n">
        <v>23649</v>
      </c>
      <c r="C44" s="14" t="n">
        <v>18752</v>
      </c>
      <c r="D44" s="14" t="n">
        <v>4897</v>
      </c>
    </row>
    <row r="45" customFormat="false" ht="12.75" hidden="false" customHeight="false" outlineLevel="0" collapsed="false">
      <c r="A45" s="13" t="s">
        <v>45</v>
      </c>
      <c r="B45" s="14" t="n">
        <v>22396</v>
      </c>
      <c r="C45" s="14" t="n">
        <v>17737</v>
      </c>
      <c r="D45" s="14" t="n">
        <v>4659</v>
      </c>
    </row>
    <row r="46" customFormat="false" ht="12.75" hidden="false" customHeight="false" outlineLevel="0" collapsed="false">
      <c r="A46" s="13" t="s">
        <v>46</v>
      </c>
      <c r="B46" s="14" t="n">
        <v>21754</v>
      </c>
      <c r="C46" s="14" t="n">
        <v>17092</v>
      </c>
      <c r="D46" s="14" t="n">
        <v>4662</v>
      </c>
    </row>
    <row r="47" customFormat="false" ht="12.75" hidden="false" customHeight="false" outlineLevel="0" collapsed="false">
      <c r="A47" s="13" t="s">
        <v>47</v>
      </c>
      <c r="B47" s="14" t="n">
        <v>19917</v>
      </c>
      <c r="C47" s="14" t="n">
        <v>15536</v>
      </c>
      <c r="D47" s="14" t="n">
        <v>4381</v>
      </c>
    </row>
    <row r="48" customFormat="false" ht="12.75" hidden="false" customHeight="false" outlineLevel="0" collapsed="false">
      <c r="A48" s="13" t="s">
        <v>48</v>
      </c>
      <c r="B48" s="14" t="n">
        <v>19113</v>
      </c>
      <c r="C48" s="14" t="n">
        <v>14764</v>
      </c>
      <c r="D48" s="14" t="n">
        <v>4349</v>
      </c>
    </row>
    <row r="49" customFormat="false" ht="12.75" hidden="false" customHeight="false" outlineLevel="0" collapsed="false">
      <c r="A49" s="13" t="s">
        <v>49</v>
      </c>
      <c r="B49" s="14" t="n">
        <v>18101</v>
      </c>
      <c r="C49" s="14" t="n">
        <v>13907</v>
      </c>
      <c r="D49" s="14" t="n">
        <v>4194</v>
      </c>
    </row>
    <row r="50" customFormat="false" ht="12.75" hidden="false" customHeight="false" outlineLevel="0" collapsed="false">
      <c r="A50" s="13" t="s">
        <v>50</v>
      </c>
      <c r="B50" s="14" t="n">
        <v>17299</v>
      </c>
      <c r="C50" s="14" t="n">
        <v>13216</v>
      </c>
      <c r="D50" s="14" t="n">
        <v>4083</v>
      </c>
    </row>
    <row r="51" customFormat="false" ht="12.75" hidden="false" customHeight="false" outlineLevel="0" collapsed="false">
      <c r="A51" s="13" t="s">
        <v>51</v>
      </c>
      <c r="B51" s="14" t="n">
        <v>16872</v>
      </c>
      <c r="C51" s="14" t="n">
        <v>12915</v>
      </c>
      <c r="D51" s="14" t="n">
        <v>3957</v>
      </c>
    </row>
    <row r="52" customFormat="false" ht="12.75" hidden="false" customHeight="false" outlineLevel="0" collapsed="false">
      <c r="A52" s="13" t="s">
        <v>52</v>
      </c>
      <c r="B52" s="14" t="n">
        <v>16815</v>
      </c>
      <c r="C52" s="14" t="n">
        <v>12797</v>
      </c>
      <c r="D52" s="14" t="n">
        <v>4018</v>
      </c>
    </row>
    <row r="53" customFormat="false" ht="12.75" hidden="false" customHeight="false" outlineLevel="0" collapsed="false">
      <c r="A53" s="13" t="s">
        <v>53</v>
      </c>
      <c r="B53" s="14" t="n">
        <v>16413</v>
      </c>
      <c r="C53" s="14" t="n">
        <v>12374</v>
      </c>
      <c r="D53" s="14" t="n">
        <v>4039</v>
      </c>
    </row>
    <row r="54" customFormat="false" ht="12.75" hidden="false" customHeight="false" outlineLevel="0" collapsed="false">
      <c r="A54" s="13" t="s">
        <v>54</v>
      </c>
      <c r="B54" s="14" t="n">
        <v>16136</v>
      </c>
      <c r="C54" s="14" t="n">
        <v>12070</v>
      </c>
      <c r="D54" s="14" t="n">
        <v>4066</v>
      </c>
    </row>
    <row r="55" customFormat="false" ht="12.75" hidden="false" customHeight="false" outlineLevel="0" collapsed="false">
      <c r="A55" s="13" t="s">
        <v>55</v>
      </c>
      <c r="B55" s="14" t="n">
        <v>16025</v>
      </c>
      <c r="C55" s="14" t="n">
        <v>12019</v>
      </c>
      <c r="D55" s="14" t="n">
        <v>4006</v>
      </c>
    </row>
    <row r="56" customFormat="false" ht="12.75" hidden="false" customHeight="false" outlineLevel="0" collapsed="false">
      <c r="A56" s="13" t="s">
        <v>56</v>
      </c>
      <c r="B56" s="14" t="n">
        <v>15104</v>
      </c>
      <c r="C56" s="14" t="n">
        <v>11318</v>
      </c>
      <c r="D56" s="14" t="n">
        <v>3786</v>
      </c>
    </row>
    <row r="57" customFormat="false" ht="12.75" hidden="false" customHeight="false" outlineLevel="0" collapsed="false">
      <c r="A57" s="13" t="s">
        <v>57</v>
      </c>
      <c r="B57" s="14" t="n">
        <v>15144</v>
      </c>
      <c r="C57" s="14" t="n">
        <v>11303</v>
      </c>
      <c r="D57" s="14" t="n">
        <v>3841</v>
      </c>
    </row>
    <row r="58" customFormat="false" ht="12.75" hidden="false" customHeight="false" outlineLevel="0" collapsed="false">
      <c r="A58" s="13" t="s">
        <v>58</v>
      </c>
      <c r="B58" s="14" t="n">
        <v>14439</v>
      </c>
      <c r="C58" s="14" t="n">
        <v>10818</v>
      </c>
      <c r="D58" s="14" t="n">
        <v>3621</v>
      </c>
    </row>
    <row r="59" customFormat="false" ht="12.75" hidden="false" customHeight="false" outlineLevel="0" collapsed="false">
      <c r="A59" s="13" t="s">
        <v>59</v>
      </c>
      <c r="B59" s="14" t="n">
        <v>14883</v>
      </c>
      <c r="C59" s="14" t="n">
        <v>10922</v>
      </c>
      <c r="D59" s="14" t="n">
        <v>3961</v>
      </c>
    </row>
    <row r="60" customFormat="false" ht="12.75" hidden="false" customHeight="false" outlineLevel="0" collapsed="false">
      <c r="A60" s="13" t="s">
        <v>60</v>
      </c>
      <c r="B60" s="14" t="n">
        <v>13790</v>
      </c>
      <c r="C60" s="14" t="n">
        <v>10252</v>
      </c>
      <c r="D60" s="14" t="n">
        <v>3538</v>
      </c>
    </row>
    <row r="61" customFormat="false" ht="12.75" hidden="false" customHeight="false" outlineLevel="0" collapsed="false">
      <c r="A61" s="13" t="s">
        <v>61</v>
      </c>
      <c r="B61" s="14" t="n">
        <v>13464</v>
      </c>
      <c r="C61" s="14" t="n">
        <v>9959</v>
      </c>
      <c r="D61" s="14" t="n">
        <v>3505</v>
      </c>
    </row>
    <row r="62" customFormat="false" ht="12.75" hidden="false" customHeight="false" outlineLevel="0" collapsed="false">
      <c r="A62" s="13" t="s">
        <v>62</v>
      </c>
      <c r="B62" s="14" t="n">
        <v>13389</v>
      </c>
      <c r="C62" s="14" t="n">
        <v>10033</v>
      </c>
      <c r="D62" s="14" t="n">
        <v>3356</v>
      </c>
    </row>
    <row r="63" customFormat="false" ht="12.75" hidden="false" customHeight="false" outlineLevel="0" collapsed="false">
      <c r="A63" s="13" t="s">
        <v>63</v>
      </c>
      <c r="B63" s="14" t="n">
        <v>12902</v>
      </c>
      <c r="C63" s="14" t="n">
        <v>9652</v>
      </c>
      <c r="D63" s="14" t="n">
        <v>3250</v>
      </c>
    </row>
    <row r="64" customFormat="false" ht="12.75" hidden="false" customHeight="false" outlineLevel="0" collapsed="false">
      <c r="A64" s="13" t="s">
        <v>64</v>
      </c>
      <c r="B64" s="14" t="n">
        <v>12816</v>
      </c>
      <c r="C64" s="14" t="n">
        <v>9521</v>
      </c>
      <c r="D64" s="14" t="n">
        <v>3295</v>
      </c>
    </row>
    <row r="65" customFormat="false" ht="12.75" hidden="false" customHeight="false" outlineLevel="0" collapsed="false">
      <c r="A65" s="13" t="s">
        <v>65</v>
      </c>
      <c r="B65" s="14" t="n">
        <v>12400</v>
      </c>
      <c r="C65" s="14" t="n">
        <v>9255</v>
      </c>
      <c r="D65" s="14" t="n">
        <v>3145</v>
      </c>
    </row>
    <row r="66" customFormat="false" ht="12.75" hidden="false" customHeight="false" outlineLevel="0" collapsed="false">
      <c r="A66" s="13" t="s">
        <v>66</v>
      </c>
      <c r="B66" s="14" t="n">
        <v>12255</v>
      </c>
      <c r="C66" s="14" t="n">
        <v>9211</v>
      </c>
      <c r="D66" s="14" t="n">
        <v>3044</v>
      </c>
    </row>
    <row r="67" customFormat="false" ht="12.75" hidden="false" customHeight="false" outlineLevel="0" collapsed="false">
      <c r="A67" s="13" t="s">
        <v>67</v>
      </c>
      <c r="B67" s="14" t="n">
        <v>12144</v>
      </c>
      <c r="C67" s="14" t="n">
        <v>9210</v>
      </c>
      <c r="D67" s="14" t="n">
        <v>2934</v>
      </c>
    </row>
    <row r="68" customFormat="false" ht="12.75" hidden="false" customHeight="false" outlineLevel="0" collapsed="false">
      <c r="A68" s="13" t="s">
        <v>68</v>
      </c>
      <c r="B68" s="14" t="n">
        <v>11859</v>
      </c>
      <c r="C68" s="14" t="n">
        <v>8943</v>
      </c>
      <c r="D68" s="14" t="n">
        <v>2916</v>
      </c>
    </row>
    <row r="69" customFormat="false" ht="12.75" hidden="false" customHeight="false" outlineLevel="0" collapsed="false">
      <c r="A69" s="13" t="s">
        <v>69</v>
      </c>
      <c r="B69" s="14" t="n">
        <v>11233</v>
      </c>
      <c r="C69" s="14" t="n">
        <v>8553</v>
      </c>
      <c r="D69" s="14" t="n">
        <v>2680</v>
      </c>
    </row>
    <row r="70" customFormat="false" ht="12.75" hidden="false" customHeight="false" outlineLevel="0" collapsed="false">
      <c r="A70" s="13" t="s">
        <v>70</v>
      </c>
      <c r="B70" s="14" t="n">
        <v>11280</v>
      </c>
      <c r="C70" s="14" t="n">
        <v>8608</v>
      </c>
      <c r="D70" s="14" t="n">
        <v>2672</v>
      </c>
    </row>
    <row r="71" customFormat="false" ht="12.75" hidden="false" customHeight="false" outlineLevel="0" collapsed="false">
      <c r="A71" s="13" t="s">
        <v>71</v>
      </c>
      <c r="B71" s="14" t="n">
        <v>9791</v>
      </c>
      <c r="C71" s="14" t="n">
        <v>7455</v>
      </c>
      <c r="D71" s="14" t="n">
        <v>2336</v>
      </c>
    </row>
    <row r="72" customFormat="false" ht="12.75" hidden="false" customHeight="false" outlineLevel="0" collapsed="false">
      <c r="A72" s="13" t="s">
        <v>72</v>
      </c>
      <c r="B72" s="14" t="n">
        <v>9567</v>
      </c>
      <c r="C72" s="14" t="n">
        <v>7323</v>
      </c>
      <c r="D72" s="14" t="n">
        <v>2244</v>
      </c>
    </row>
    <row r="73" customFormat="false" ht="12.75" hidden="false" customHeight="false" outlineLevel="0" collapsed="false">
      <c r="A73" s="13" t="s">
        <v>73</v>
      </c>
      <c r="B73" s="14" t="n">
        <v>8348</v>
      </c>
      <c r="C73" s="14" t="n">
        <v>6411</v>
      </c>
      <c r="D73" s="14" t="n">
        <v>1937</v>
      </c>
    </row>
    <row r="74" customFormat="false" ht="12.75" hidden="false" customHeight="false" outlineLevel="0" collapsed="false">
      <c r="A74" s="13" t="s">
        <v>74</v>
      </c>
      <c r="B74" s="14" t="n">
        <v>7634</v>
      </c>
      <c r="C74" s="14" t="n">
        <v>5885</v>
      </c>
      <c r="D74" s="14" t="n">
        <v>1749</v>
      </c>
    </row>
    <row r="75" customFormat="false" ht="12.75" hidden="false" customHeight="false" outlineLevel="0" collapsed="false">
      <c r="A75" s="13" t="s">
        <v>75</v>
      </c>
      <c r="B75" s="14" t="n">
        <v>7007</v>
      </c>
      <c r="C75" s="14" t="n">
        <v>5429</v>
      </c>
      <c r="D75" s="14" t="n">
        <v>1578</v>
      </c>
    </row>
    <row r="76" customFormat="false" ht="12.75" hidden="false" customHeight="false" outlineLevel="0" collapsed="false">
      <c r="A76" s="13" t="s">
        <v>76</v>
      </c>
      <c r="B76" s="14" t="n">
        <v>6516</v>
      </c>
      <c r="C76" s="14" t="n">
        <v>5025</v>
      </c>
      <c r="D76" s="14" t="n">
        <v>1491</v>
      </c>
    </row>
    <row r="77" customFormat="false" ht="12.75" hidden="false" customHeight="false" outlineLevel="0" collapsed="false">
      <c r="A77" s="13" t="s">
        <v>77</v>
      </c>
      <c r="B77" s="14" t="n">
        <v>5873</v>
      </c>
      <c r="C77" s="14" t="n">
        <v>4572</v>
      </c>
      <c r="D77" s="14" t="n">
        <v>1301</v>
      </c>
    </row>
    <row r="78" customFormat="false" ht="12.75" hidden="false" customHeight="false" outlineLevel="0" collapsed="false">
      <c r="A78" s="13" t="s">
        <v>78</v>
      </c>
      <c r="B78" s="14" t="n">
        <v>5575</v>
      </c>
      <c r="C78" s="14" t="n">
        <v>4296</v>
      </c>
      <c r="D78" s="14" t="n">
        <v>1279</v>
      </c>
    </row>
    <row r="79" customFormat="false" ht="12.75" hidden="false" customHeight="false" outlineLevel="0" collapsed="false">
      <c r="A79" s="13" t="s">
        <v>79</v>
      </c>
      <c r="B79" s="14" t="n">
        <v>5015</v>
      </c>
      <c r="C79" s="14" t="n">
        <v>3841</v>
      </c>
      <c r="D79" s="14" t="n">
        <v>1174</v>
      </c>
    </row>
    <row r="80" customFormat="false" ht="12.75" hidden="false" customHeight="false" outlineLevel="0" collapsed="false">
      <c r="A80" s="13" t="s">
        <v>80</v>
      </c>
      <c r="B80" s="14" t="n">
        <v>4832</v>
      </c>
      <c r="C80" s="14" t="n">
        <v>3764</v>
      </c>
      <c r="D80" s="14" t="n">
        <v>1068</v>
      </c>
    </row>
    <row r="81" customFormat="false" ht="12.75" hidden="false" customHeight="false" outlineLevel="0" collapsed="false">
      <c r="A81" s="13" t="s">
        <v>81</v>
      </c>
      <c r="B81" s="14" t="n">
        <v>4170</v>
      </c>
      <c r="C81" s="14" t="n">
        <v>3306</v>
      </c>
      <c r="D81" s="14" t="n">
        <v>864</v>
      </c>
    </row>
    <row r="82" customFormat="false" ht="12.75" hidden="false" customHeight="false" outlineLevel="0" collapsed="false">
      <c r="A82" s="13" t="s">
        <v>82</v>
      </c>
      <c r="B82" s="14" t="n">
        <v>3282</v>
      </c>
      <c r="C82" s="14" t="n">
        <v>2567</v>
      </c>
      <c r="D82" s="14" t="n">
        <v>715</v>
      </c>
    </row>
    <row r="83" customFormat="false" ht="12.75" hidden="false" customHeight="false" outlineLevel="0" collapsed="false">
      <c r="A83" s="13" t="s">
        <v>83</v>
      </c>
      <c r="B83" s="14" t="n">
        <v>3198</v>
      </c>
      <c r="C83" s="14" t="n">
        <v>2453</v>
      </c>
      <c r="D83" s="14" t="n">
        <v>745</v>
      </c>
    </row>
    <row r="84" customFormat="false" ht="12.75" hidden="false" customHeight="false" outlineLevel="0" collapsed="false">
      <c r="A84" s="13" t="s">
        <v>84</v>
      </c>
      <c r="B84" s="14" t="n">
        <v>2462</v>
      </c>
      <c r="C84" s="14" t="n">
        <v>1874</v>
      </c>
      <c r="D84" s="14" t="n">
        <v>588</v>
      </c>
    </row>
    <row r="85" customFormat="false" ht="12.75" hidden="false" customHeight="false" outlineLevel="0" collapsed="false">
      <c r="A85" s="13" t="s">
        <v>85</v>
      </c>
      <c r="B85" s="14" t="n">
        <v>1391</v>
      </c>
      <c r="C85" s="14" t="n">
        <v>1077</v>
      </c>
      <c r="D85" s="14" t="n">
        <v>314</v>
      </c>
    </row>
    <row r="86" customFormat="false" ht="12.75" hidden="false" customHeight="false" outlineLevel="0" collapsed="false">
      <c r="A86" s="13" t="s">
        <v>86</v>
      </c>
      <c r="B86" s="14" t="n">
        <v>1058</v>
      </c>
      <c r="C86" s="14" t="n">
        <v>807</v>
      </c>
      <c r="D86" s="14" t="n">
        <v>251</v>
      </c>
    </row>
    <row r="87" customFormat="false" ht="12.75" hidden="false" customHeight="false" outlineLevel="0" collapsed="false">
      <c r="A87" s="13" t="s">
        <v>87</v>
      </c>
      <c r="B87" s="14" t="n">
        <v>1023</v>
      </c>
      <c r="C87" s="14" t="n">
        <v>750</v>
      </c>
      <c r="D87" s="14" t="n">
        <v>273</v>
      </c>
    </row>
    <row r="88" customFormat="false" ht="12.75" hidden="false" customHeight="false" outlineLevel="0" collapsed="false">
      <c r="A88" s="13" t="s">
        <v>88</v>
      </c>
      <c r="B88" s="14" t="n">
        <v>1754</v>
      </c>
      <c r="C88" s="14" t="n">
        <v>1258</v>
      </c>
      <c r="D88" s="14" t="n">
        <v>496</v>
      </c>
    </row>
    <row r="89" customFormat="false" ht="12.75" hidden="false" customHeight="false" outlineLevel="0" collapsed="false">
      <c r="A89" s="13" t="s">
        <v>89</v>
      </c>
      <c r="B89" s="14" t="n">
        <v>1570</v>
      </c>
      <c r="C89" s="14" t="n">
        <v>1205</v>
      </c>
      <c r="D89" s="14" t="n">
        <v>365</v>
      </c>
    </row>
    <row r="90" customFormat="false" ht="12.75" hidden="false" customHeight="false" outlineLevel="0" collapsed="false">
      <c r="A90" s="13" t="s">
        <v>90</v>
      </c>
      <c r="B90" s="14" t="n">
        <v>1499</v>
      </c>
      <c r="C90" s="14" t="n">
        <v>1135</v>
      </c>
      <c r="D90" s="14" t="n">
        <v>364</v>
      </c>
    </row>
    <row r="91" customFormat="false" ht="12.75" hidden="false" customHeight="false" outlineLevel="0" collapsed="false">
      <c r="A91" s="15" t="s">
        <v>91</v>
      </c>
      <c r="B91" s="17" t="n">
        <v>6208</v>
      </c>
      <c r="C91" s="17" t="n">
        <v>4934</v>
      </c>
      <c r="D91" s="17" t="n">
        <v>12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95</v>
      </c>
      <c r="B1" s="2"/>
      <c r="C1" s="2"/>
      <c r="D1" s="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870532</v>
      </c>
      <c r="C5" s="14" t="n">
        <v>832574</v>
      </c>
      <c r="D5" s="14" t="n">
        <v>37958</v>
      </c>
    </row>
    <row r="6" customFormat="false" ht="12.75" hidden="false" customHeight="false" outlineLevel="0" collapsed="false">
      <c r="A6" s="13" t="s">
        <v>6</v>
      </c>
      <c r="B6" s="14" t="n">
        <v>11190</v>
      </c>
      <c r="C6" s="14" t="n">
        <v>10670</v>
      </c>
      <c r="D6" s="14" t="n">
        <v>520</v>
      </c>
    </row>
    <row r="7" customFormat="false" ht="12.75" hidden="false" customHeight="false" outlineLevel="0" collapsed="false">
      <c r="A7" s="13" t="s">
        <v>7</v>
      </c>
      <c r="B7" s="14" t="n">
        <v>11867</v>
      </c>
      <c r="C7" s="14" t="n">
        <v>11346</v>
      </c>
      <c r="D7" s="14" t="n">
        <v>521</v>
      </c>
    </row>
    <row r="8" customFormat="false" ht="12.75" hidden="false" customHeight="false" outlineLevel="0" collapsed="false">
      <c r="A8" s="13" t="s">
        <v>8</v>
      </c>
      <c r="B8" s="14" t="n">
        <v>12085</v>
      </c>
      <c r="C8" s="14" t="n">
        <v>11547</v>
      </c>
      <c r="D8" s="14" t="n">
        <v>538</v>
      </c>
    </row>
    <row r="9" customFormat="false" ht="12.75" hidden="false" customHeight="false" outlineLevel="0" collapsed="false">
      <c r="A9" s="13" t="s">
        <v>9</v>
      </c>
      <c r="B9" s="14" t="n">
        <v>14155</v>
      </c>
      <c r="C9" s="14" t="n">
        <v>13669</v>
      </c>
      <c r="D9" s="14" t="n">
        <v>486</v>
      </c>
    </row>
    <row r="10" customFormat="false" ht="12.75" hidden="false" customHeight="false" outlineLevel="0" collapsed="false">
      <c r="A10" s="13" t="s">
        <v>10</v>
      </c>
      <c r="B10" s="14" t="n">
        <v>13953</v>
      </c>
      <c r="C10" s="14" t="n">
        <v>13431</v>
      </c>
      <c r="D10" s="14" t="n">
        <v>522</v>
      </c>
    </row>
    <row r="11" customFormat="false" ht="12.75" hidden="false" customHeight="false" outlineLevel="0" collapsed="false">
      <c r="A11" s="13" t="s">
        <v>11</v>
      </c>
      <c r="B11" s="14" t="n">
        <v>13442</v>
      </c>
      <c r="C11" s="14" t="n">
        <v>12927</v>
      </c>
      <c r="D11" s="14" t="n">
        <v>515</v>
      </c>
    </row>
    <row r="12" customFormat="false" ht="12.75" hidden="false" customHeight="false" outlineLevel="0" collapsed="false">
      <c r="A12" s="13" t="s">
        <v>12</v>
      </c>
      <c r="B12" s="14" t="n">
        <v>13211</v>
      </c>
      <c r="C12" s="14" t="n">
        <v>12623</v>
      </c>
      <c r="D12" s="14" t="n">
        <v>588</v>
      </c>
    </row>
    <row r="13" customFormat="false" ht="12.75" hidden="false" customHeight="false" outlineLevel="0" collapsed="false">
      <c r="A13" s="13" t="s">
        <v>13</v>
      </c>
      <c r="B13" s="14" t="n">
        <v>12823</v>
      </c>
      <c r="C13" s="14" t="n">
        <v>12263</v>
      </c>
      <c r="D13" s="14" t="n">
        <v>560</v>
      </c>
    </row>
    <row r="14" customFormat="false" ht="12.75" hidden="false" customHeight="false" outlineLevel="0" collapsed="false">
      <c r="A14" s="13" t="s">
        <v>14</v>
      </c>
      <c r="B14" s="14" t="n">
        <v>13543</v>
      </c>
      <c r="C14" s="14" t="n">
        <v>12920</v>
      </c>
      <c r="D14" s="14" t="n">
        <v>623</v>
      </c>
    </row>
    <row r="15" customFormat="false" ht="12.75" hidden="false" customHeight="false" outlineLevel="0" collapsed="false">
      <c r="A15" s="13" t="s">
        <v>15</v>
      </c>
      <c r="B15" s="14" t="n">
        <v>13871</v>
      </c>
      <c r="C15" s="14" t="n">
        <v>13183</v>
      </c>
      <c r="D15" s="14" t="n">
        <v>688</v>
      </c>
    </row>
    <row r="16" customFormat="false" ht="12.75" hidden="false" customHeight="false" outlineLevel="0" collapsed="false">
      <c r="A16" s="13" t="s">
        <v>16</v>
      </c>
      <c r="B16" s="14" t="n">
        <v>13611</v>
      </c>
      <c r="C16" s="14" t="n">
        <v>12927</v>
      </c>
      <c r="D16" s="14" t="n">
        <v>684</v>
      </c>
    </row>
    <row r="17" customFormat="false" ht="12.75" hidden="false" customHeight="false" outlineLevel="0" collapsed="false">
      <c r="A17" s="13" t="s">
        <v>17</v>
      </c>
      <c r="B17" s="14" t="n">
        <v>13443</v>
      </c>
      <c r="C17" s="14" t="n">
        <v>12849</v>
      </c>
      <c r="D17" s="14" t="n">
        <v>594</v>
      </c>
    </row>
    <row r="18" customFormat="false" ht="12.75" hidden="false" customHeight="false" outlineLevel="0" collapsed="false">
      <c r="A18" s="13" t="s">
        <v>18</v>
      </c>
      <c r="B18" s="14" t="n">
        <v>13261</v>
      </c>
      <c r="C18" s="14" t="n">
        <v>12632</v>
      </c>
      <c r="D18" s="14" t="n">
        <v>629</v>
      </c>
    </row>
    <row r="19" customFormat="false" ht="12.75" hidden="false" customHeight="false" outlineLevel="0" collapsed="false">
      <c r="A19" s="13" t="s">
        <v>19</v>
      </c>
      <c r="B19" s="14" t="n">
        <v>13088</v>
      </c>
      <c r="C19" s="14" t="n">
        <v>12477</v>
      </c>
      <c r="D19" s="14" t="n">
        <v>611</v>
      </c>
    </row>
    <row r="20" customFormat="false" ht="12.75" hidden="false" customHeight="false" outlineLevel="0" collapsed="false">
      <c r="A20" s="13" t="s">
        <v>20</v>
      </c>
      <c r="B20" s="14" t="n">
        <v>12796</v>
      </c>
      <c r="C20" s="14" t="n">
        <v>12191</v>
      </c>
      <c r="D20" s="14" t="n">
        <v>605</v>
      </c>
    </row>
    <row r="21" customFormat="false" ht="12.75" hidden="false" customHeight="false" outlineLevel="0" collapsed="false">
      <c r="A21" s="13" t="s">
        <v>21</v>
      </c>
      <c r="B21" s="14" t="n">
        <v>12830</v>
      </c>
      <c r="C21" s="14" t="n">
        <v>12190</v>
      </c>
      <c r="D21" s="14" t="n">
        <v>640</v>
      </c>
    </row>
    <row r="22" customFormat="false" ht="12.75" hidden="false" customHeight="false" outlineLevel="0" collapsed="false">
      <c r="A22" s="13" t="s">
        <v>22</v>
      </c>
      <c r="B22" s="14" t="n">
        <v>12743</v>
      </c>
      <c r="C22" s="14" t="n">
        <v>12145</v>
      </c>
      <c r="D22" s="14" t="n">
        <v>598</v>
      </c>
    </row>
    <row r="23" customFormat="false" ht="12.75" hidden="false" customHeight="false" outlineLevel="0" collapsed="false">
      <c r="A23" s="13" t="s">
        <v>23</v>
      </c>
      <c r="B23" s="14" t="n">
        <v>11929</v>
      </c>
      <c r="C23" s="14" t="n">
        <v>11386</v>
      </c>
      <c r="D23" s="14" t="n">
        <v>543</v>
      </c>
    </row>
    <row r="24" customFormat="false" ht="12.75" hidden="false" customHeight="false" outlineLevel="0" collapsed="false">
      <c r="A24" s="13" t="s">
        <v>24</v>
      </c>
      <c r="B24" s="14" t="n">
        <v>11335</v>
      </c>
      <c r="C24" s="14" t="n">
        <v>10824</v>
      </c>
      <c r="D24" s="14" t="n">
        <v>511</v>
      </c>
    </row>
    <row r="25" customFormat="false" ht="12.75" hidden="false" customHeight="false" outlineLevel="0" collapsed="false">
      <c r="A25" s="13" t="s">
        <v>25</v>
      </c>
      <c r="B25" s="14" t="n">
        <v>11086</v>
      </c>
      <c r="C25" s="14" t="n">
        <v>10592</v>
      </c>
      <c r="D25" s="14" t="n">
        <v>494</v>
      </c>
    </row>
    <row r="26" customFormat="false" ht="12.75" hidden="false" customHeight="false" outlineLevel="0" collapsed="false">
      <c r="A26" s="13" t="s">
        <v>26</v>
      </c>
      <c r="B26" s="14" t="n">
        <v>10987</v>
      </c>
      <c r="C26" s="14" t="n">
        <v>10498</v>
      </c>
      <c r="D26" s="14" t="n">
        <v>489</v>
      </c>
    </row>
    <row r="27" customFormat="false" ht="12.75" hidden="false" customHeight="false" outlineLevel="0" collapsed="false">
      <c r="A27" s="13" t="s">
        <v>27</v>
      </c>
      <c r="B27" s="14" t="n">
        <v>10579</v>
      </c>
      <c r="C27" s="14" t="n">
        <v>10147</v>
      </c>
      <c r="D27" s="14" t="n">
        <v>432</v>
      </c>
    </row>
    <row r="28" customFormat="false" ht="12.75" hidden="false" customHeight="false" outlineLevel="0" collapsed="false">
      <c r="A28" s="13" t="s">
        <v>28</v>
      </c>
      <c r="B28" s="14" t="n">
        <v>9885</v>
      </c>
      <c r="C28" s="14" t="n">
        <v>9505</v>
      </c>
      <c r="D28" s="14" t="n">
        <v>380</v>
      </c>
    </row>
    <row r="29" customFormat="false" ht="12.75" hidden="false" customHeight="false" outlineLevel="0" collapsed="false">
      <c r="A29" s="13" t="s">
        <v>29</v>
      </c>
      <c r="B29" s="14" t="n">
        <v>9021</v>
      </c>
      <c r="C29" s="14" t="n">
        <v>8601</v>
      </c>
      <c r="D29" s="14" t="n">
        <v>420</v>
      </c>
    </row>
    <row r="30" customFormat="false" ht="12.75" hidden="false" customHeight="false" outlineLevel="0" collapsed="false">
      <c r="A30" s="13" t="s">
        <v>30</v>
      </c>
      <c r="B30" s="14" t="n">
        <v>8851</v>
      </c>
      <c r="C30" s="14" t="n">
        <v>8499</v>
      </c>
      <c r="D30" s="14" t="n">
        <v>352</v>
      </c>
    </row>
    <row r="31" customFormat="false" ht="12.75" hidden="false" customHeight="false" outlineLevel="0" collapsed="false">
      <c r="A31" s="13" t="s">
        <v>31</v>
      </c>
      <c r="B31" s="14" t="n">
        <v>9202</v>
      </c>
      <c r="C31" s="14" t="n">
        <v>8815</v>
      </c>
      <c r="D31" s="14" t="n">
        <v>387</v>
      </c>
    </row>
    <row r="32" customFormat="false" ht="12.75" hidden="false" customHeight="false" outlineLevel="0" collapsed="false">
      <c r="A32" s="13" t="s">
        <v>32</v>
      </c>
      <c r="B32" s="14" t="n">
        <v>9381</v>
      </c>
      <c r="C32" s="14" t="n">
        <v>8943</v>
      </c>
      <c r="D32" s="14" t="n">
        <v>438</v>
      </c>
    </row>
    <row r="33" customFormat="false" ht="12.75" hidden="false" customHeight="false" outlineLevel="0" collapsed="false">
      <c r="A33" s="13" t="s">
        <v>33</v>
      </c>
      <c r="B33" s="14" t="n">
        <v>9576</v>
      </c>
      <c r="C33" s="14" t="n">
        <v>9142</v>
      </c>
      <c r="D33" s="14" t="n">
        <v>434</v>
      </c>
    </row>
    <row r="34" customFormat="false" ht="12.75" hidden="false" customHeight="false" outlineLevel="0" collapsed="false">
      <c r="A34" s="13" t="s">
        <v>34</v>
      </c>
      <c r="B34" s="14" t="n">
        <v>10058</v>
      </c>
      <c r="C34" s="14" t="n">
        <v>9589</v>
      </c>
      <c r="D34" s="14" t="n">
        <v>469</v>
      </c>
    </row>
    <row r="35" customFormat="false" ht="12.75" hidden="false" customHeight="false" outlineLevel="0" collapsed="false">
      <c r="A35" s="13" t="s">
        <v>35</v>
      </c>
      <c r="B35" s="14" t="n">
        <v>10685</v>
      </c>
      <c r="C35" s="14" t="n">
        <v>10240</v>
      </c>
      <c r="D35" s="14" t="n">
        <v>445</v>
      </c>
    </row>
    <row r="36" customFormat="false" ht="12.75" hidden="false" customHeight="false" outlineLevel="0" collapsed="false">
      <c r="A36" s="13" t="s">
        <v>36</v>
      </c>
      <c r="B36" s="14" t="n">
        <v>11596</v>
      </c>
      <c r="C36" s="14" t="n">
        <v>11023</v>
      </c>
      <c r="D36" s="14" t="n">
        <v>573</v>
      </c>
    </row>
    <row r="37" customFormat="false" ht="12.75" hidden="false" customHeight="false" outlineLevel="0" collapsed="false">
      <c r="A37" s="13" t="s">
        <v>37</v>
      </c>
      <c r="B37" s="14" t="n">
        <v>11560</v>
      </c>
      <c r="C37" s="14" t="n">
        <v>11002</v>
      </c>
      <c r="D37" s="14" t="n">
        <v>558</v>
      </c>
    </row>
    <row r="38" customFormat="false" ht="12.75" hidden="false" customHeight="false" outlineLevel="0" collapsed="false">
      <c r="A38" s="13" t="s">
        <v>38</v>
      </c>
      <c r="B38" s="14" t="n">
        <v>12425</v>
      </c>
      <c r="C38" s="14" t="n">
        <v>11882</v>
      </c>
      <c r="D38" s="14" t="n">
        <v>543</v>
      </c>
    </row>
    <row r="39" customFormat="false" ht="12.75" hidden="false" customHeight="false" outlineLevel="0" collapsed="false">
      <c r="A39" s="13" t="s">
        <v>39</v>
      </c>
      <c r="B39" s="14" t="n">
        <v>13086</v>
      </c>
      <c r="C39" s="14" t="n">
        <v>12542</v>
      </c>
      <c r="D39" s="14" t="n">
        <v>544</v>
      </c>
    </row>
    <row r="40" customFormat="false" ht="12.75" hidden="false" customHeight="false" outlineLevel="0" collapsed="false">
      <c r="A40" s="13" t="s">
        <v>40</v>
      </c>
      <c r="B40" s="14" t="n">
        <v>13302</v>
      </c>
      <c r="C40" s="14" t="n">
        <v>12697</v>
      </c>
      <c r="D40" s="14" t="n">
        <v>605</v>
      </c>
    </row>
    <row r="41" customFormat="false" ht="12.75" hidden="false" customHeight="false" outlineLevel="0" collapsed="false">
      <c r="A41" s="13" t="s">
        <v>41</v>
      </c>
      <c r="B41" s="14" t="n">
        <v>14059</v>
      </c>
      <c r="C41" s="14" t="n">
        <v>13453</v>
      </c>
      <c r="D41" s="14" t="n">
        <v>606</v>
      </c>
    </row>
    <row r="42" customFormat="false" ht="12.75" hidden="false" customHeight="false" outlineLevel="0" collapsed="false">
      <c r="A42" s="13" t="s">
        <v>42</v>
      </c>
      <c r="B42" s="14" t="n">
        <v>14665</v>
      </c>
      <c r="C42" s="14" t="n">
        <v>14001</v>
      </c>
      <c r="D42" s="14" t="n">
        <v>664</v>
      </c>
    </row>
    <row r="43" customFormat="false" ht="12.75" hidden="false" customHeight="false" outlineLevel="0" collapsed="false">
      <c r="A43" s="13" t="s">
        <v>43</v>
      </c>
      <c r="B43" s="14" t="n">
        <v>15348</v>
      </c>
      <c r="C43" s="14" t="n">
        <v>14737</v>
      </c>
      <c r="D43" s="14" t="n">
        <v>611</v>
      </c>
    </row>
    <row r="44" customFormat="false" ht="12.75" hidden="false" customHeight="false" outlineLevel="0" collapsed="false">
      <c r="A44" s="13" t="s">
        <v>44</v>
      </c>
      <c r="B44" s="14" t="n">
        <v>14610</v>
      </c>
      <c r="C44" s="14" t="n">
        <v>13976</v>
      </c>
      <c r="D44" s="14" t="n">
        <v>634</v>
      </c>
    </row>
    <row r="45" customFormat="false" ht="12.75" hidden="false" customHeight="false" outlineLevel="0" collapsed="false">
      <c r="A45" s="13" t="s">
        <v>45</v>
      </c>
      <c r="B45" s="14" t="n">
        <v>13800</v>
      </c>
      <c r="C45" s="14" t="n">
        <v>13208</v>
      </c>
      <c r="D45" s="14" t="n">
        <v>592</v>
      </c>
    </row>
    <row r="46" customFormat="false" ht="12.75" hidden="false" customHeight="false" outlineLevel="0" collapsed="false">
      <c r="A46" s="13" t="s">
        <v>46</v>
      </c>
      <c r="B46" s="14" t="n">
        <v>13600</v>
      </c>
      <c r="C46" s="14" t="n">
        <v>13071</v>
      </c>
      <c r="D46" s="14" t="n">
        <v>529</v>
      </c>
    </row>
    <row r="47" customFormat="false" ht="12.75" hidden="false" customHeight="false" outlineLevel="0" collapsed="false">
      <c r="A47" s="13" t="s">
        <v>47</v>
      </c>
      <c r="B47" s="14" t="n">
        <v>12753</v>
      </c>
      <c r="C47" s="14" t="n">
        <v>12189</v>
      </c>
      <c r="D47" s="14" t="n">
        <v>564</v>
      </c>
    </row>
    <row r="48" customFormat="false" ht="12.75" hidden="false" customHeight="false" outlineLevel="0" collapsed="false">
      <c r="A48" s="13" t="s">
        <v>48</v>
      </c>
      <c r="B48" s="14" t="n">
        <v>12340</v>
      </c>
      <c r="C48" s="14" t="n">
        <v>11812</v>
      </c>
      <c r="D48" s="14" t="n">
        <v>528</v>
      </c>
    </row>
    <row r="49" customFormat="false" ht="12.75" hidden="false" customHeight="false" outlineLevel="0" collapsed="false">
      <c r="A49" s="13" t="s">
        <v>49</v>
      </c>
      <c r="B49" s="14" t="n">
        <v>11934</v>
      </c>
      <c r="C49" s="14" t="n">
        <v>11416</v>
      </c>
      <c r="D49" s="14" t="n">
        <v>518</v>
      </c>
    </row>
    <row r="50" customFormat="false" ht="12.75" hidden="false" customHeight="false" outlineLevel="0" collapsed="false">
      <c r="A50" s="13" t="s">
        <v>50</v>
      </c>
      <c r="B50" s="14" t="n">
        <v>11514</v>
      </c>
      <c r="C50" s="14" t="n">
        <v>11001</v>
      </c>
      <c r="D50" s="14" t="n">
        <v>513</v>
      </c>
    </row>
    <row r="51" customFormat="false" ht="12.75" hidden="false" customHeight="false" outlineLevel="0" collapsed="false">
      <c r="A51" s="13" t="s">
        <v>51</v>
      </c>
      <c r="B51" s="14" t="n">
        <v>11538</v>
      </c>
      <c r="C51" s="14" t="n">
        <v>11043</v>
      </c>
      <c r="D51" s="14" t="n">
        <v>495</v>
      </c>
    </row>
    <row r="52" customFormat="false" ht="12.75" hidden="false" customHeight="false" outlineLevel="0" collapsed="false">
      <c r="A52" s="13" t="s">
        <v>52</v>
      </c>
      <c r="B52" s="14" t="n">
        <v>11547</v>
      </c>
      <c r="C52" s="14" t="n">
        <v>11080</v>
      </c>
      <c r="D52" s="14" t="n">
        <v>467</v>
      </c>
    </row>
    <row r="53" customFormat="false" ht="12.75" hidden="false" customHeight="false" outlineLevel="0" collapsed="false">
      <c r="A53" s="13" t="s">
        <v>53</v>
      </c>
      <c r="B53" s="14" t="n">
        <v>11493</v>
      </c>
      <c r="C53" s="14" t="n">
        <v>11000</v>
      </c>
      <c r="D53" s="14" t="n">
        <v>493</v>
      </c>
    </row>
    <row r="54" customFormat="false" ht="12.75" hidden="false" customHeight="false" outlineLevel="0" collapsed="false">
      <c r="A54" s="13" t="s">
        <v>54</v>
      </c>
      <c r="B54" s="14" t="n">
        <v>11204</v>
      </c>
      <c r="C54" s="14" t="n">
        <v>10736</v>
      </c>
      <c r="D54" s="14" t="n">
        <v>468</v>
      </c>
    </row>
    <row r="55" customFormat="false" ht="12.75" hidden="false" customHeight="false" outlineLevel="0" collapsed="false">
      <c r="A55" s="13" t="s">
        <v>55</v>
      </c>
      <c r="B55" s="14" t="n">
        <v>10870</v>
      </c>
      <c r="C55" s="14" t="n">
        <v>10368</v>
      </c>
      <c r="D55" s="14" t="n">
        <v>502</v>
      </c>
    </row>
    <row r="56" customFormat="false" ht="12.75" hidden="false" customHeight="false" outlineLevel="0" collapsed="false">
      <c r="A56" s="13" t="s">
        <v>56</v>
      </c>
      <c r="B56" s="14" t="n">
        <v>10943</v>
      </c>
      <c r="C56" s="14" t="n">
        <v>10483</v>
      </c>
      <c r="D56" s="14" t="n">
        <v>460</v>
      </c>
    </row>
    <row r="57" customFormat="false" ht="12.75" hidden="false" customHeight="false" outlineLevel="0" collapsed="false">
      <c r="A57" s="13" t="s">
        <v>57</v>
      </c>
      <c r="B57" s="14" t="n">
        <v>10720</v>
      </c>
      <c r="C57" s="14" t="n">
        <v>10252</v>
      </c>
      <c r="D57" s="14" t="n">
        <v>468</v>
      </c>
    </row>
    <row r="58" customFormat="false" ht="12.75" hidden="false" customHeight="false" outlineLevel="0" collapsed="false">
      <c r="A58" s="13" t="s">
        <v>58</v>
      </c>
      <c r="B58" s="14" t="n">
        <v>10364</v>
      </c>
      <c r="C58" s="14" t="n">
        <v>9903</v>
      </c>
      <c r="D58" s="14" t="n">
        <v>461</v>
      </c>
    </row>
    <row r="59" customFormat="false" ht="12.75" hidden="false" customHeight="false" outlineLevel="0" collapsed="false">
      <c r="A59" s="13" t="s">
        <v>59</v>
      </c>
      <c r="B59" s="14" t="n">
        <v>10159</v>
      </c>
      <c r="C59" s="14" t="n">
        <v>9689</v>
      </c>
      <c r="D59" s="14" t="n">
        <v>470</v>
      </c>
    </row>
    <row r="60" customFormat="false" ht="12.75" hidden="false" customHeight="false" outlineLevel="0" collapsed="false">
      <c r="A60" s="13" t="s">
        <v>60</v>
      </c>
      <c r="B60" s="14" t="n">
        <v>9767</v>
      </c>
      <c r="C60" s="14" t="n">
        <v>9285</v>
      </c>
      <c r="D60" s="14" t="n">
        <v>482</v>
      </c>
    </row>
    <row r="61" customFormat="false" ht="12.75" hidden="false" customHeight="false" outlineLevel="0" collapsed="false">
      <c r="A61" s="13" t="s">
        <v>61</v>
      </c>
      <c r="B61" s="14" t="n">
        <v>9163</v>
      </c>
      <c r="C61" s="14" t="n">
        <v>8781</v>
      </c>
      <c r="D61" s="14" t="n">
        <v>382</v>
      </c>
    </row>
    <row r="62" customFormat="false" ht="12.75" hidden="false" customHeight="false" outlineLevel="0" collapsed="false">
      <c r="A62" s="13" t="s">
        <v>62</v>
      </c>
      <c r="B62" s="14" t="n">
        <v>9072</v>
      </c>
      <c r="C62" s="14" t="n">
        <v>8646</v>
      </c>
      <c r="D62" s="14" t="n">
        <v>426</v>
      </c>
    </row>
    <row r="63" customFormat="false" ht="12.75" hidden="false" customHeight="false" outlineLevel="0" collapsed="false">
      <c r="A63" s="13" t="s">
        <v>63</v>
      </c>
      <c r="B63" s="14" t="n">
        <v>9022</v>
      </c>
      <c r="C63" s="14" t="n">
        <v>8591</v>
      </c>
      <c r="D63" s="14" t="n">
        <v>431</v>
      </c>
    </row>
    <row r="64" customFormat="false" ht="12.75" hidden="false" customHeight="false" outlineLevel="0" collapsed="false">
      <c r="A64" s="13" t="s">
        <v>64</v>
      </c>
      <c r="B64" s="14" t="n">
        <v>9028</v>
      </c>
      <c r="C64" s="14" t="n">
        <v>8600</v>
      </c>
      <c r="D64" s="14" t="n">
        <v>428</v>
      </c>
    </row>
    <row r="65" customFormat="false" ht="12.75" hidden="false" customHeight="false" outlineLevel="0" collapsed="false">
      <c r="A65" s="13" t="s">
        <v>65</v>
      </c>
      <c r="B65" s="14" t="n">
        <v>9105</v>
      </c>
      <c r="C65" s="14" t="n">
        <v>8655</v>
      </c>
      <c r="D65" s="14" t="n">
        <v>450</v>
      </c>
    </row>
    <row r="66" customFormat="false" ht="12.75" hidden="false" customHeight="false" outlineLevel="0" collapsed="false">
      <c r="A66" s="13" t="s">
        <v>66</v>
      </c>
      <c r="B66" s="14" t="n">
        <v>9094</v>
      </c>
      <c r="C66" s="14" t="n">
        <v>8666</v>
      </c>
      <c r="D66" s="14" t="n">
        <v>428</v>
      </c>
    </row>
    <row r="67" customFormat="false" ht="12.75" hidden="false" customHeight="false" outlineLevel="0" collapsed="false">
      <c r="A67" s="13" t="s">
        <v>67</v>
      </c>
      <c r="B67" s="14" t="n">
        <v>9579</v>
      </c>
      <c r="C67" s="14" t="n">
        <v>9107</v>
      </c>
      <c r="D67" s="14" t="n">
        <v>472</v>
      </c>
    </row>
    <row r="68" customFormat="false" ht="12.75" hidden="false" customHeight="false" outlineLevel="0" collapsed="false">
      <c r="A68" s="13" t="s">
        <v>68</v>
      </c>
      <c r="B68" s="14" t="n">
        <v>9953</v>
      </c>
      <c r="C68" s="14" t="n">
        <v>9501</v>
      </c>
      <c r="D68" s="14" t="n">
        <v>452</v>
      </c>
    </row>
    <row r="69" customFormat="false" ht="12.75" hidden="false" customHeight="false" outlineLevel="0" collapsed="false">
      <c r="A69" s="13" t="s">
        <v>69</v>
      </c>
      <c r="B69" s="14" t="n">
        <v>10229</v>
      </c>
      <c r="C69" s="14" t="n">
        <v>9765</v>
      </c>
      <c r="D69" s="14" t="n">
        <v>464</v>
      </c>
    </row>
    <row r="70" customFormat="false" ht="12.75" hidden="false" customHeight="false" outlineLevel="0" collapsed="false">
      <c r="A70" s="13" t="s">
        <v>70</v>
      </c>
      <c r="B70" s="14" t="n">
        <v>10309</v>
      </c>
      <c r="C70" s="14" t="n">
        <v>9843</v>
      </c>
      <c r="D70" s="14" t="n">
        <v>466</v>
      </c>
    </row>
    <row r="71" customFormat="false" ht="12.75" hidden="false" customHeight="false" outlineLevel="0" collapsed="false">
      <c r="A71" s="13" t="s">
        <v>71</v>
      </c>
      <c r="B71" s="14" t="n">
        <v>9507</v>
      </c>
      <c r="C71" s="14" t="n">
        <v>9086</v>
      </c>
      <c r="D71" s="14" t="n">
        <v>421</v>
      </c>
    </row>
    <row r="72" customFormat="false" ht="12.75" hidden="false" customHeight="false" outlineLevel="0" collapsed="false">
      <c r="A72" s="13" t="s">
        <v>72</v>
      </c>
      <c r="B72" s="14" t="n">
        <v>9317</v>
      </c>
      <c r="C72" s="14" t="n">
        <v>8909</v>
      </c>
      <c r="D72" s="14" t="n">
        <v>408</v>
      </c>
    </row>
    <row r="73" customFormat="false" ht="12.75" hidden="false" customHeight="false" outlineLevel="0" collapsed="false">
      <c r="A73" s="13" t="s">
        <v>73</v>
      </c>
      <c r="B73" s="14" t="n">
        <v>8536</v>
      </c>
      <c r="C73" s="14" t="n">
        <v>8175</v>
      </c>
      <c r="D73" s="14" t="n">
        <v>361</v>
      </c>
    </row>
    <row r="74" customFormat="false" ht="12.75" hidden="false" customHeight="false" outlineLevel="0" collapsed="false">
      <c r="A74" s="13" t="s">
        <v>74</v>
      </c>
      <c r="B74" s="14" t="n">
        <v>7739</v>
      </c>
      <c r="C74" s="14" t="n">
        <v>7405</v>
      </c>
      <c r="D74" s="14" t="n">
        <v>334</v>
      </c>
    </row>
    <row r="75" customFormat="false" ht="12.75" hidden="false" customHeight="false" outlineLevel="0" collapsed="false">
      <c r="A75" s="13" t="s">
        <v>75</v>
      </c>
      <c r="B75" s="14" t="n">
        <v>7694</v>
      </c>
      <c r="C75" s="14" t="n">
        <v>7405</v>
      </c>
      <c r="D75" s="14" t="n">
        <v>289</v>
      </c>
    </row>
    <row r="76" customFormat="false" ht="12.75" hidden="false" customHeight="false" outlineLevel="0" collapsed="false">
      <c r="A76" s="13" t="s">
        <v>76</v>
      </c>
      <c r="B76" s="14" t="n">
        <v>7219</v>
      </c>
      <c r="C76" s="14" t="n">
        <v>6923</v>
      </c>
      <c r="D76" s="14" t="n">
        <v>296</v>
      </c>
    </row>
    <row r="77" customFormat="false" ht="12.75" hidden="false" customHeight="false" outlineLevel="0" collapsed="false">
      <c r="A77" s="13" t="s">
        <v>77</v>
      </c>
      <c r="B77" s="14" t="n">
        <v>6615</v>
      </c>
      <c r="C77" s="14" t="n">
        <v>6346</v>
      </c>
      <c r="D77" s="14" t="n">
        <v>269</v>
      </c>
    </row>
    <row r="78" customFormat="false" ht="12.75" hidden="false" customHeight="false" outlineLevel="0" collapsed="false">
      <c r="A78" s="13" t="s">
        <v>78</v>
      </c>
      <c r="B78" s="14" t="n">
        <v>6269</v>
      </c>
      <c r="C78" s="14" t="n">
        <v>6034</v>
      </c>
      <c r="D78" s="14" t="n">
        <v>235</v>
      </c>
    </row>
    <row r="79" customFormat="false" ht="12.75" hidden="false" customHeight="false" outlineLevel="0" collapsed="false">
      <c r="A79" s="13" t="s">
        <v>79</v>
      </c>
      <c r="B79" s="14" t="n">
        <v>6534</v>
      </c>
      <c r="C79" s="14" t="n">
        <v>6303</v>
      </c>
      <c r="D79" s="14" t="n">
        <v>231</v>
      </c>
    </row>
    <row r="80" customFormat="false" ht="12.75" hidden="false" customHeight="false" outlineLevel="0" collapsed="false">
      <c r="A80" s="13" t="s">
        <v>80</v>
      </c>
      <c r="B80" s="14" t="n">
        <v>5912</v>
      </c>
      <c r="C80" s="14" t="n">
        <v>5687</v>
      </c>
      <c r="D80" s="14" t="n">
        <v>225</v>
      </c>
    </row>
    <row r="81" customFormat="false" ht="12.75" hidden="false" customHeight="false" outlineLevel="0" collapsed="false">
      <c r="A81" s="13" t="s">
        <v>81</v>
      </c>
      <c r="B81" s="14" t="n">
        <v>5480</v>
      </c>
      <c r="C81" s="14" t="n">
        <v>5271</v>
      </c>
      <c r="D81" s="14" t="n">
        <v>209</v>
      </c>
    </row>
    <row r="82" customFormat="false" ht="12.75" hidden="false" customHeight="false" outlineLevel="0" collapsed="false">
      <c r="A82" s="13" t="s">
        <v>82</v>
      </c>
      <c r="B82" s="14" t="n">
        <v>4576</v>
      </c>
      <c r="C82" s="14" t="n">
        <v>4414</v>
      </c>
      <c r="D82" s="14" t="n">
        <v>162</v>
      </c>
    </row>
    <row r="83" customFormat="false" ht="12.75" hidden="false" customHeight="false" outlineLevel="0" collapsed="false">
      <c r="A83" s="13" t="s">
        <v>83</v>
      </c>
      <c r="B83" s="14" t="n">
        <v>4209</v>
      </c>
      <c r="C83" s="14" t="n">
        <v>4091</v>
      </c>
      <c r="D83" s="14" t="n">
        <v>118</v>
      </c>
    </row>
    <row r="84" customFormat="false" ht="12.75" hidden="false" customHeight="false" outlineLevel="0" collapsed="false">
      <c r="A84" s="13" t="s">
        <v>84</v>
      </c>
      <c r="B84" s="14" t="n">
        <v>3323</v>
      </c>
      <c r="C84" s="14" t="n">
        <v>3216</v>
      </c>
      <c r="D84" s="14" t="n">
        <v>107</v>
      </c>
    </row>
    <row r="85" customFormat="false" ht="12.75" hidden="false" customHeight="false" outlineLevel="0" collapsed="false">
      <c r="A85" s="13" t="s">
        <v>85</v>
      </c>
      <c r="B85" s="14" t="n">
        <v>1983</v>
      </c>
      <c r="C85" s="14" t="n">
        <v>1902</v>
      </c>
      <c r="D85" s="14" t="n">
        <v>81</v>
      </c>
    </row>
    <row r="86" customFormat="false" ht="12.75" hidden="false" customHeight="false" outlineLevel="0" collapsed="false">
      <c r="A86" s="13" t="s">
        <v>86</v>
      </c>
      <c r="B86" s="14" t="n">
        <v>1709</v>
      </c>
      <c r="C86" s="14" t="n">
        <v>1645</v>
      </c>
      <c r="D86" s="14" t="n">
        <v>64</v>
      </c>
    </row>
    <row r="87" customFormat="false" ht="12.75" hidden="false" customHeight="false" outlineLevel="0" collapsed="false">
      <c r="A87" s="13" t="s">
        <v>87</v>
      </c>
      <c r="B87" s="14" t="n">
        <v>1520</v>
      </c>
      <c r="C87" s="14" t="n">
        <v>1469</v>
      </c>
      <c r="D87" s="14" t="n">
        <v>51</v>
      </c>
    </row>
    <row r="88" customFormat="false" ht="12.75" hidden="false" customHeight="false" outlineLevel="0" collapsed="false">
      <c r="A88" s="13" t="s">
        <v>88</v>
      </c>
      <c r="B88" s="14" t="n">
        <v>1992</v>
      </c>
      <c r="C88" s="14" t="n">
        <v>1911</v>
      </c>
      <c r="D88" s="14" t="n">
        <v>81</v>
      </c>
    </row>
    <row r="89" customFormat="false" ht="12.75" hidden="false" customHeight="false" outlineLevel="0" collapsed="false">
      <c r="A89" s="13" t="s">
        <v>89</v>
      </c>
      <c r="B89" s="14" t="n">
        <v>2587</v>
      </c>
      <c r="C89" s="14" t="n">
        <v>2506</v>
      </c>
      <c r="D89" s="14" t="n">
        <v>81</v>
      </c>
    </row>
    <row r="90" customFormat="false" ht="12.75" hidden="false" customHeight="false" outlineLevel="0" collapsed="false">
      <c r="A90" s="13" t="s">
        <v>90</v>
      </c>
      <c r="B90" s="14" t="n">
        <v>2549</v>
      </c>
      <c r="C90" s="14" t="n">
        <v>2468</v>
      </c>
      <c r="D90" s="14" t="n">
        <v>81</v>
      </c>
    </row>
    <row r="91" customFormat="false" ht="12.75" hidden="false" customHeight="false" outlineLevel="0" collapsed="false">
      <c r="A91" s="15" t="s">
        <v>91</v>
      </c>
      <c r="B91" s="17" t="n">
        <v>11024</v>
      </c>
      <c r="C91" s="17" t="n">
        <v>10633</v>
      </c>
      <c r="D91" s="17" t="n">
        <v>3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51:18Z</dcterms:created>
  <dc:creator>A.Kapisheva</dc:creator>
  <dc:description/>
  <dc:language>en-US</dc:language>
  <cp:lastModifiedBy>Айнура Досмухамбетова</cp:lastModifiedBy>
  <cp:lastPrinted>2018-03-19T05:50:15Z</cp:lastPrinted>
  <dcterms:modified xsi:type="dcterms:W3CDTF">2025-03-13T12:58:26Z</dcterms:modified>
  <cp:revision>0</cp:revision>
  <dc:subject/>
  <dc:title/>
</cp:coreProperties>
</file>